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1" sheetId="1" state="visible" r:id="rId2"/>
    <sheet name="bijlage 2" sheetId="2" state="visible" r:id="rId3"/>
    <sheet name="klad" sheetId="3" state="visible" r:id="rId4"/>
    <sheet name="st per lft" sheetId="4" state="visible" r:id="rId5"/>
  </sheets>
  <definedNames>
    <definedName function="false" hidden="false" localSheetId="0" name="_xlnm.Print_Area" vbProcedure="false">'bijlage 1'!$A$1:$M$40</definedName>
    <definedName function="false" hidden="false" localSheetId="1" name="_xlnm.Print_Area" vbProcedure="false">'bijlage 2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t xml:space="preserve">Aanvullende tabellen: sterfte per leeftijd</t>
  </si>
  <si>
    <t xml:space="preserve">Vervolg: Aanvullende tabellen: sterfte per leeftijd</t>
  </si>
  <si>
    <t xml:space="preserve">&lt; 1 maand</t>
  </si>
  <si>
    <t xml:space="preserve">samen </t>
  </si>
  <si>
    <t xml:space="preserve">samen</t>
  </si>
  <si>
    <t xml:space="preserve">1 m à 1j</t>
  </si>
  <si>
    <t xml:space="preserve">1j à 2j</t>
  </si>
  <si>
    <t xml:space="preserve">2j à 5j</t>
  </si>
  <si>
    <t xml:space="preserve">6j à 15j</t>
  </si>
  <si>
    <t xml:space="preserve">16j à 20j</t>
  </si>
  <si>
    <t xml:space="preserve">21j à 30j</t>
  </si>
  <si>
    <t xml:space="preserve">31j à 40j</t>
  </si>
  <si>
    <t xml:space="preserve">41j à 50j</t>
  </si>
  <si>
    <t xml:space="preserve">51j à 60j</t>
  </si>
  <si>
    <t xml:space="preserve">61j à 70 j</t>
  </si>
  <si>
    <t xml:space="preserve">71j à 80j</t>
  </si>
  <si>
    <t xml:space="preserve">81j à 90j</t>
  </si>
  <si>
    <t xml:space="preserve">&gt; 90j</t>
  </si>
  <si>
    <t xml:space="preserve">totaal </t>
  </si>
  <si>
    <t xml:space="preserve">% 1830</t>
  </si>
  <si>
    <t xml:space="preserve">% 1836</t>
  </si>
  <si>
    <t xml:space="preserve">% 1841</t>
  </si>
  <si>
    <t xml:space="preserve">% 1845</t>
  </si>
  <si>
    <t xml:space="preserve">% 1850</t>
  </si>
  <si>
    <t xml:space="preserve">% 1855</t>
  </si>
  <si>
    <t xml:space="preserve">% 1860</t>
  </si>
  <si>
    <t xml:space="preserve">% 1865</t>
  </si>
  <si>
    <t xml:space="preserve">% 1870</t>
  </si>
  <si>
    <t xml:space="preserve">% 1875</t>
  </si>
  <si>
    <t xml:space="preserve">% 1880</t>
  </si>
  <si>
    <t xml:space="preserve">% 1885</t>
  </si>
  <si>
    <t xml:space="preserve">% 1890</t>
  </si>
  <si>
    <t xml:space="preserve">% 1895</t>
  </si>
  <si>
    <t xml:space="preserve">% 1900</t>
  </si>
  <si>
    <t xml:space="preserve">% 1905</t>
  </si>
  <si>
    <t xml:space="preserve">% 1910</t>
  </si>
  <si>
    <t xml:space="preserve">% 1920</t>
  </si>
  <si>
    <t xml:space="preserve">% 1925</t>
  </si>
  <si>
    <t xml:space="preserve">% 1930</t>
  </si>
  <si>
    <t xml:space="preserve">% 1935</t>
  </si>
  <si>
    <t xml:space="preserve">absoluut</t>
  </si>
  <si>
    <t xml:space="preserve">&lt; 1maand</t>
  </si>
  <si>
    <t xml:space="preserve"> 2j à 5j</t>
  </si>
  <si>
    <t xml:space="preserve">61j à 70j</t>
  </si>
  <si>
    <t xml:space="preserve">% 1850 </t>
  </si>
  <si>
    <t xml:space="preserve">&lt; 1 jaar</t>
  </si>
  <si>
    <t xml:space="preserve">1j à 15 j</t>
  </si>
  <si>
    <t xml:space="preserve">16j à 50 j</t>
  </si>
  <si>
    <t xml:space="preserve">51j à 90 j</t>
  </si>
  <si>
    <t xml:space="preserve">&gt; 90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7" min="17" style="0" width="10.56"/>
  </cols>
  <sheetData>
    <row r="2" customFormat="false" ht="15.75" hidden="false" customHeight="false" outlineLevel="0" collapsed="false">
      <c r="A2" s="1" t="s">
        <v>0</v>
      </c>
      <c r="Q2" s="1" t="s">
        <v>1</v>
      </c>
    </row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2"/>
      <c r="B5" s="3" t="n">
        <v>1830</v>
      </c>
      <c r="C5" s="3" t="n">
        <v>1836</v>
      </c>
      <c r="D5" s="3" t="n">
        <v>1841</v>
      </c>
      <c r="E5" s="3" t="n">
        <v>1845</v>
      </c>
      <c r="F5" s="3" t="n">
        <v>1850</v>
      </c>
      <c r="G5" s="3" t="n">
        <v>1855</v>
      </c>
      <c r="H5" s="3" t="n">
        <v>1860</v>
      </c>
      <c r="I5" s="3" t="n">
        <v>1865</v>
      </c>
      <c r="J5" s="3" t="n">
        <v>1870</v>
      </c>
      <c r="K5" s="3" t="n">
        <v>1875</v>
      </c>
      <c r="L5" s="3" t="n">
        <v>1880</v>
      </c>
      <c r="M5" s="3" t="n">
        <v>1885</v>
      </c>
      <c r="Q5" s="2"/>
      <c r="R5" s="3" t="n">
        <v>1890</v>
      </c>
      <c r="S5" s="3" t="n">
        <v>1895</v>
      </c>
      <c r="T5" s="3" t="n">
        <v>1900</v>
      </c>
      <c r="U5" s="3" t="n">
        <v>1905</v>
      </c>
      <c r="V5" s="3" t="n">
        <v>1910</v>
      </c>
      <c r="W5" s="3" t="n">
        <v>1920</v>
      </c>
      <c r="X5" s="3" t="n">
        <v>1925</v>
      </c>
      <c r="Y5" s="3" t="n">
        <v>1930</v>
      </c>
      <c r="Z5" s="3" t="n">
        <v>1935</v>
      </c>
    </row>
    <row r="6" customFormat="false" ht="12.75" hidden="false" customHeight="false" outlineLevel="0" collapsed="false">
      <c r="A6" s="4" t="s">
        <v>2</v>
      </c>
      <c r="B6" s="5" t="n">
        <v>6</v>
      </c>
      <c r="C6" s="5" t="n">
        <v>7</v>
      </c>
      <c r="D6" s="5" t="n">
        <v>5</v>
      </c>
      <c r="E6" s="5" t="n">
        <v>13</v>
      </c>
      <c r="F6" s="5" t="n">
        <v>8</v>
      </c>
      <c r="G6" s="5" t="n">
        <v>5</v>
      </c>
      <c r="H6" s="5" t="n">
        <v>17</v>
      </c>
      <c r="I6" s="5" t="n">
        <v>12</v>
      </c>
      <c r="J6" s="5" t="s">
        <v>3</v>
      </c>
      <c r="K6" s="5" t="s">
        <v>4</v>
      </c>
      <c r="L6" s="5" t="n">
        <v>6</v>
      </c>
      <c r="M6" s="5" t="n">
        <v>8</v>
      </c>
      <c r="Q6" s="4" t="s">
        <v>2</v>
      </c>
      <c r="R6" s="5" t="n">
        <v>9</v>
      </c>
      <c r="S6" s="5" t="n">
        <v>5</v>
      </c>
      <c r="T6" s="5" t="n">
        <v>4</v>
      </c>
      <c r="U6" s="5" t="n">
        <v>2</v>
      </c>
      <c r="V6" s="5" t="n">
        <v>4</v>
      </c>
      <c r="W6" s="5" t="n">
        <v>4</v>
      </c>
      <c r="X6" s="5" t="n">
        <v>3</v>
      </c>
      <c r="Y6" s="5" t="n">
        <v>7</v>
      </c>
      <c r="Z6" s="5" t="n">
        <v>0</v>
      </c>
    </row>
    <row r="7" customFormat="false" ht="12.75" hidden="false" customHeight="false" outlineLevel="0" collapsed="false">
      <c r="A7" s="6" t="s">
        <v>5</v>
      </c>
      <c r="B7" s="7" t="n">
        <v>9</v>
      </c>
      <c r="C7" s="7" t="n">
        <v>26</v>
      </c>
      <c r="D7" s="7" t="n">
        <v>23</v>
      </c>
      <c r="E7" s="7" t="n">
        <v>11</v>
      </c>
      <c r="F7" s="7" t="n">
        <v>8</v>
      </c>
      <c r="G7" s="7" t="n">
        <v>8</v>
      </c>
      <c r="H7" s="7" t="n">
        <v>13</v>
      </c>
      <c r="I7" s="7" t="n">
        <v>16</v>
      </c>
      <c r="J7" s="7" t="n">
        <v>16</v>
      </c>
      <c r="K7" s="7" t="n">
        <v>15</v>
      </c>
      <c r="L7" s="7" t="n">
        <v>13</v>
      </c>
      <c r="M7" s="7" t="n">
        <v>15</v>
      </c>
      <c r="Q7" s="6" t="s">
        <v>5</v>
      </c>
      <c r="R7" s="7" t="n">
        <v>18</v>
      </c>
      <c r="S7" s="7" t="n">
        <v>21</v>
      </c>
      <c r="T7" s="7" t="n">
        <v>18</v>
      </c>
      <c r="U7" s="7" t="n">
        <v>23</v>
      </c>
      <c r="V7" s="7" t="n">
        <v>27</v>
      </c>
      <c r="W7" s="7" t="n">
        <v>9</v>
      </c>
      <c r="X7" s="7" t="n">
        <v>7</v>
      </c>
      <c r="Y7" s="7" t="n">
        <v>9</v>
      </c>
      <c r="Z7" s="7" t="n">
        <v>10</v>
      </c>
    </row>
    <row r="8" customFormat="false" ht="12.75" hidden="false" customHeight="false" outlineLevel="0" collapsed="false">
      <c r="A8" s="6" t="s">
        <v>6</v>
      </c>
      <c r="B8" s="7" t="n">
        <v>8</v>
      </c>
      <c r="C8" s="7" t="n">
        <v>20</v>
      </c>
      <c r="D8" s="7" t="n">
        <v>16</v>
      </c>
      <c r="E8" s="7" t="n">
        <v>12</v>
      </c>
      <c r="F8" s="7" t="n">
        <v>10</v>
      </c>
      <c r="G8" s="7" t="n">
        <v>7</v>
      </c>
      <c r="H8" s="7" t="n">
        <v>7</v>
      </c>
      <c r="I8" s="7" t="n">
        <v>7</v>
      </c>
      <c r="J8" s="7" t="n">
        <v>11</v>
      </c>
      <c r="K8" s="7" t="n">
        <v>7</v>
      </c>
      <c r="L8" s="7" t="n">
        <v>10</v>
      </c>
      <c r="M8" s="7" t="n">
        <v>6</v>
      </c>
      <c r="Q8" s="6" t="s">
        <v>6</v>
      </c>
      <c r="R8" s="7" t="n">
        <v>6</v>
      </c>
      <c r="S8" s="7" t="n">
        <v>5</v>
      </c>
      <c r="T8" s="7" t="n">
        <v>5</v>
      </c>
      <c r="U8" s="7" t="n">
        <v>6</v>
      </c>
      <c r="V8" s="7" t="n">
        <v>17</v>
      </c>
      <c r="W8" s="7" t="n">
        <v>4</v>
      </c>
      <c r="X8" s="7" t="n">
        <v>1</v>
      </c>
      <c r="Y8" s="7" t="n">
        <v>1</v>
      </c>
      <c r="Z8" s="7" t="n">
        <v>1</v>
      </c>
    </row>
    <row r="9" customFormat="false" ht="12.75" hidden="false" customHeight="false" outlineLevel="0" collapsed="false">
      <c r="A9" s="6" t="s">
        <v>7</v>
      </c>
      <c r="B9" s="7" t="n">
        <v>11</v>
      </c>
      <c r="C9" s="7" t="n">
        <v>7</v>
      </c>
      <c r="D9" s="7" t="n">
        <v>13</v>
      </c>
      <c r="E9" s="7" t="n">
        <v>6</v>
      </c>
      <c r="F9" s="7" t="n">
        <v>5</v>
      </c>
      <c r="G9" s="7" t="n">
        <v>1</v>
      </c>
      <c r="H9" s="7" t="n">
        <v>3</v>
      </c>
      <c r="I9" s="7" t="n">
        <v>3</v>
      </c>
      <c r="J9" s="7" t="n">
        <v>13</v>
      </c>
      <c r="K9" s="7" t="n">
        <v>3</v>
      </c>
      <c r="L9" s="7" t="n">
        <v>5</v>
      </c>
      <c r="M9" s="7" t="n">
        <v>1</v>
      </c>
      <c r="Q9" s="6" t="s">
        <v>7</v>
      </c>
      <c r="R9" s="7" t="n">
        <v>7</v>
      </c>
      <c r="S9" s="7" t="n">
        <v>3</v>
      </c>
      <c r="T9" s="7" t="n">
        <v>4</v>
      </c>
      <c r="U9" s="7" t="n">
        <v>1</v>
      </c>
      <c r="V9" s="7" t="n">
        <v>4</v>
      </c>
      <c r="W9" s="7" t="n">
        <v>0</v>
      </c>
      <c r="X9" s="7" t="n">
        <v>1</v>
      </c>
      <c r="Y9" s="7" t="n">
        <v>1</v>
      </c>
      <c r="Z9" s="7" t="n">
        <v>1</v>
      </c>
    </row>
    <row r="10" customFormat="false" ht="12.75" hidden="false" customHeight="false" outlineLevel="0" collapsed="false">
      <c r="A10" s="6" t="s">
        <v>8</v>
      </c>
      <c r="B10" s="7" t="n">
        <v>9</v>
      </c>
      <c r="C10" s="7" t="n">
        <v>9</v>
      </c>
      <c r="D10" s="7" t="n">
        <v>9</v>
      </c>
      <c r="E10" s="7" t="n">
        <v>4</v>
      </c>
      <c r="F10" s="7" t="n">
        <v>5</v>
      </c>
      <c r="G10" s="7" t="n">
        <v>3</v>
      </c>
      <c r="H10" s="7" t="n">
        <v>6</v>
      </c>
      <c r="I10" s="7" t="n">
        <v>6</v>
      </c>
      <c r="J10" s="7" t="n">
        <v>9</v>
      </c>
      <c r="K10" s="7" t="n">
        <v>6</v>
      </c>
      <c r="L10" s="7" t="n">
        <v>7</v>
      </c>
      <c r="M10" s="7" t="n">
        <v>5</v>
      </c>
      <c r="Q10" s="6" t="s">
        <v>8</v>
      </c>
      <c r="R10" s="7" t="n">
        <v>4</v>
      </c>
      <c r="S10" s="7" t="n">
        <v>2</v>
      </c>
      <c r="T10" s="7" t="n">
        <v>4</v>
      </c>
      <c r="U10" s="7" t="n">
        <v>6</v>
      </c>
      <c r="V10" s="7" t="n">
        <v>2</v>
      </c>
      <c r="W10" s="7" t="n">
        <v>3</v>
      </c>
      <c r="X10" s="7" t="n">
        <v>1</v>
      </c>
      <c r="Y10" s="7" t="n">
        <v>1</v>
      </c>
      <c r="Z10" s="7" t="n">
        <v>3</v>
      </c>
    </row>
    <row r="11" customFormat="false" ht="12.75" hidden="false" customHeight="false" outlineLevel="0" collapsed="false">
      <c r="A11" s="6" t="s">
        <v>9</v>
      </c>
      <c r="B11" s="7" t="n">
        <v>4</v>
      </c>
      <c r="C11" s="7" t="n">
        <v>2</v>
      </c>
      <c r="D11" s="7" t="n">
        <v>0</v>
      </c>
      <c r="E11" s="7" t="n">
        <v>5</v>
      </c>
      <c r="F11" s="7" t="n">
        <v>3</v>
      </c>
      <c r="G11" s="7" t="n">
        <v>6</v>
      </c>
      <c r="H11" s="7" t="n">
        <v>6</v>
      </c>
      <c r="I11" s="7" t="n">
        <v>0</v>
      </c>
      <c r="J11" s="7" t="n">
        <v>6</v>
      </c>
      <c r="K11" s="7" t="n">
        <v>0</v>
      </c>
      <c r="L11" s="7" t="n">
        <v>1</v>
      </c>
      <c r="M11" s="7" t="n">
        <v>1</v>
      </c>
      <c r="Q11" s="6" t="s">
        <v>9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1</v>
      </c>
      <c r="W11" s="7" t="n">
        <v>3</v>
      </c>
      <c r="X11" s="7" t="n">
        <v>2</v>
      </c>
      <c r="Y11" s="7" t="n">
        <v>1</v>
      </c>
      <c r="Z11" s="7" t="n">
        <v>0</v>
      </c>
    </row>
    <row r="12" customFormat="false" ht="12.75" hidden="false" customHeight="false" outlineLevel="0" collapsed="false">
      <c r="A12" s="6" t="s">
        <v>10</v>
      </c>
      <c r="B12" s="7" t="n">
        <v>11</v>
      </c>
      <c r="C12" s="7" t="n">
        <v>13</v>
      </c>
      <c r="D12" s="7" t="n">
        <v>17</v>
      </c>
      <c r="E12" s="7" t="n">
        <v>9</v>
      </c>
      <c r="F12" s="7" t="n">
        <v>5</v>
      </c>
      <c r="G12" s="7" t="n">
        <v>6</v>
      </c>
      <c r="H12" s="7" t="n">
        <v>5</v>
      </c>
      <c r="I12" s="7" t="n">
        <v>2</v>
      </c>
      <c r="J12" s="7" t="n">
        <v>7</v>
      </c>
      <c r="K12" s="7" t="n">
        <v>2</v>
      </c>
      <c r="L12" s="7" t="n">
        <v>4</v>
      </c>
      <c r="M12" s="7" t="n">
        <v>5</v>
      </c>
      <c r="Q12" s="6" t="s">
        <v>10</v>
      </c>
      <c r="R12" s="7" t="n">
        <v>9</v>
      </c>
      <c r="S12" s="7" t="n">
        <v>1</v>
      </c>
      <c r="T12" s="7" t="n">
        <v>1</v>
      </c>
      <c r="U12" s="7" t="n">
        <v>2</v>
      </c>
      <c r="V12" s="7" t="n">
        <v>8</v>
      </c>
      <c r="W12" s="7" t="n">
        <v>6</v>
      </c>
      <c r="X12" s="7" t="n">
        <v>4</v>
      </c>
      <c r="Y12" s="7" t="n">
        <v>5</v>
      </c>
      <c r="Z12" s="7" t="n">
        <v>3</v>
      </c>
    </row>
    <row r="13" customFormat="false" ht="12.75" hidden="false" customHeight="false" outlineLevel="0" collapsed="false">
      <c r="A13" s="6" t="s">
        <v>11</v>
      </c>
      <c r="B13" s="7" t="n">
        <v>4</v>
      </c>
      <c r="C13" s="7" t="n">
        <v>11</v>
      </c>
      <c r="D13" s="7" t="n">
        <v>6</v>
      </c>
      <c r="E13" s="7" t="n">
        <v>4</v>
      </c>
      <c r="F13" s="7" t="n">
        <v>6</v>
      </c>
      <c r="G13" s="7" t="n">
        <v>2</v>
      </c>
      <c r="H13" s="7" t="n">
        <v>17</v>
      </c>
      <c r="I13" s="7" t="n">
        <v>7</v>
      </c>
      <c r="J13" s="7" t="n">
        <v>4</v>
      </c>
      <c r="K13" s="7" t="n">
        <v>6</v>
      </c>
      <c r="L13" s="7" t="n">
        <v>7</v>
      </c>
      <c r="M13" s="7" t="n">
        <v>2</v>
      </c>
      <c r="Q13" s="6" t="s">
        <v>11</v>
      </c>
      <c r="R13" s="7" t="n">
        <v>7</v>
      </c>
      <c r="S13" s="7" t="n">
        <v>3</v>
      </c>
      <c r="T13" s="7" t="n">
        <v>2</v>
      </c>
      <c r="U13" s="7" t="n">
        <v>2</v>
      </c>
      <c r="V13" s="7" t="n">
        <v>5</v>
      </c>
      <c r="W13" s="7" t="n">
        <v>4</v>
      </c>
      <c r="X13" s="7" t="n">
        <v>5</v>
      </c>
      <c r="Y13" s="7" t="n">
        <v>3</v>
      </c>
      <c r="Z13" s="7" t="n">
        <v>6</v>
      </c>
    </row>
    <row r="14" customFormat="false" ht="12.75" hidden="false" customHeight="false" outlineLevel="0" collapsed="false">
      <c r="A14" s="6" t="s">
        <v>12</v>
      </c>
      <c r="B14" s="7" t="n">
        <v>11</v>
      </c>
      <c r="C14" s="7" t="n">
        <v>7</v>
      </c>
      <c r="D14" s="7" t="n">
        <v>6</v>
      </c>
      <c r="E14" s="7" t="n">
        <v>11</v>
      </c>
      <c r="F14" s="7" t="n">
        <v>9</v>
      </c>
      <c r="G14" s="7" t="n">
        <v>10</v>
      </c>
      <c r="H14" s="7" t="n">
        <v>11</v>
      </c>
      <c r="I14" s="7" t="n">
        <v>5</v>
      </c>
      <c r="J14" s="7" t="n">
        <v>1</v>
      </c>
      <c r="K14" s="7" t="n">
        <v>8</v>
      </c>
      <c r="L14" s="7" t="n">
        <v>7</v>
      </c>
      <c r="M14" s="7" t="n">
        <v>5</v>
      </c>
      <c r="Q14" s="6" t="s">
        <v>12</v>
      </c>
      <c r="R14" s="7" t="n">
        <v>3</v>
      </c>
      <c r="S14" s="7" t="n">
        <v>5</v>
      </c>
      <c r="T14" s="7" t="n">
        <v>2</v>
      </c>
      <c r="U14" s="7" t="n">
        <v>6</v>
      </c>
      <c r="V14" s="7" t="n">
        <v>5</v>
      </c>
      <c r="W14" s="7" t="n">
        <v>6</v>
      </c>
      <c r="X14" s="7" t="n">
        <v>3</v>
      </c>
      <c r="Y14" s="7" t="n">
        <v>3</v>
      </c>
      <c r="Z14" s="7" t="n">
        <v>4</v>
      </c>
    </row>
    <row r="15" customFormat="false" ht="12.75" hidden="false" customHeight="false" outlineLevel="0" collapsed="false">
      <c r="A15" s="6" t="s">
        <v>13</v>
      </c>
      <c r="B15" s="7" t="n">
        <v>7</v>
      </c>
      <c r="C15" s="7" t="n">
        <v>11</v>
      </c>
      <c r="D15" s="7" t="n">
        <v>9</v>
      </c>
      <c r="E15" s="7" t="n">
        <v>4</v>
      </c>
      <c r="F15" s="7" t="n">
        <v>9</v>
      </c>
      <c r="G15" s="7" t="n">
        <v>11</v>
      </c>
      <c r="H15" s="7" t="n">
        <v>17</v>
      </c>
      <c r="I15" s="7" t="n">
        <v>9</v>
      </c>
      <c r="J15" s="7" t="n">
        <v>20</v>
      </c>
      <c r="K15" s="7" t="n">
        <v>11</v>
      </c>
      <c r="L15" s="7" t="n">
        <v>11</v>
      </c>
      <c r="M15" s="7" t="n">
        <v>8</v>
      </c>
      <c r="Q15" s="6" t="s">
        <v>13</v>
      </c>
      <c r="R15" s="7" t="n">
        <v>7</v>
      </c>
      <c r="S15" s="7" t="n">
        <v>9</v>
      </c>
      <c r="T15" s="7" t="n">
        <v>11</v>
      </c>
      <c r="U15" s="7" t="n">
        <v>10</v>
      </c>
      <c r="V15" s="7" t="n">
        <v>7</v>
      </c>
      <c r="W15" s="7" t="n">
        <v>8</v>
      </c>
      <c r="X15" s="7" t="n">
        <v>11</v>
      </c>
      <c r="Y15" s="7" t="n">
        <v>6</v>
      </c>
      <c r="Z15" s="7" t="n">
        <v>8</v>
      </c>
    </row>
    <row r="16" customFormat="false" ht="12.75" hidden="false" customHeight="false" outlineLevel="0" collapsed="false">
      <c r="A16" s="6" t="s">
        <v>14</v>
      </c>
      <c r="B16" s="7" t="n">
        <v>11</v>
      </c>
      <c r="C16" s="7" t="n">
        <v>16</v>
      </c>
      <c r="D16" s="7" t="n">
        <v>13</v>
      </c>
      <c r="E16" s="7" t="n">
        <v>20</v>
      </c>
      <c r="F16" s="7" t="n">
        <v>8</v>
      </c>
      <c r="G16" s="7" t="n">
        <v>20</v>
      </c>
      <c r="H16" s="7" t="n">
        <v>11</v>
      </c>
      <c r="I16" s="7" t="n">
        <v>14</v>
      </c>
      <c r="J16" s="7" t="n">
        <v>26</v>
      </c>
      <c r="K16" s="7" t="n">
        <v>14</v>
      </c>
      <c r="L16" s="7" t="n">
        <v>17</v>
      </c>
      <c r="M16" s="7" t="n">
        <v>16</v>
      </c>
      <c r="Q16" s="6" t="s">
        <v>14</v>
      </c>
      <c r="R16" s="7" t="n">
        <v>16</v>
      </c>
      <c r="S16" s="7" t="n">
        <v>14</v>
      </c>
      <c r="T16" s="7" t="n">
        <v>9</v>
      </c>
      <c r="U16" s="7" t="n">
        <v>17</v>
      </c>
      <c r="V16" s="7" t="n">
        <v>15</v>
      </c>
      <c r="W16" s="7" t="n">
        <v>14</v>
      </c>
      <c r="X16" s="7" t="n">
        <v>11</v>
      </c>
      <c r="Y16" s="7" t="n">
        <v>11</v>
      </c>
      <c r="Z16" s="7" t="n">
        <v>21</v>
      </c>
    </row>
    <row r="17" customFormat="false" ht="12.75" hidden="false" customHeight="false" outlineLevel="0" collapsed="false">
      <c r="A17" s="6" t="s">
        <v>15</v>
      </c>
      <c r="B17" s="7" t="n">
        <v>18</v>
      </c>
      <c r="C17" s="7" t="n">
        <v>19</v>
      </c>
      <c r="D17" s="7" t="n">
        <v>14</v>
      </c>
      <c r="E17" s="7" t="n">
        <v>13</v>
      </c>
      <c r="F17" s="7" t="n">
        <v>13</v>
      </c>
      <c r="G17" s="7" t="n">
        <v>16</v>
      </c>
      <c r="H17" s="7" t="n">
        <v>14</v>
      </c>
      <c r="I17" s="7" t="n">
        <v>15</v>
      </c>
      <c r="J17" s="7" t="n">
        <v>17</v>
      </c>
      <c r="K17" s="7" t="n">
        <v>12</v>
      </c>
      <c r="L17" s="7" t="n">
        <v>23</v>
      </c>
      <c r="M17" s="7" t="n">
        <v>23</v>
      </c>
      <c r="Q17" s="6" t="s">
        <v>15</v>
      </c>
      <c r="R17" s="7" t="n">
        <v>28</v>
      </c>
      <c r="S17" s="7" t="n">
        <v>22</v>
      </c>
      <c r="T17" s="7" t="n">
        <v>23</v>
      </c>
      <c r="U17" s="7" t="n">
        <v>22</v>
      </c>
      <c r="V17" s="7" t="n">
        <v>23</v>
      </c>
      <c r="W17" s="7" t="n">
        <v>14</v>
      </c>
      <c r="X17" s="7" t="n">
        <v>15</v>
      </c>
      <c r="Y17" s="7" t="n">
        <v>16</v>
      </c>
      <c r="Z17" s="7" t="n">
        <v>31</v>
      </c>
    </row>
    <row r="18" customFormat="false" ht="12.75" hidden="false" customHeight="false" outlineLevel="0" collapsed="false">
      <c r="A18" s="6" t="s">
        <v>16</v>
      </c>
      <c r="B18" s="7" t="n">
        <v>6</v>
      </c>
      <c r="C18" s="7" t="n">
        <v>0</v>
      </c>
      <c r="D18" s="7" t="n">
        <v>12</v>
      </c>
      <c r="E18" s="7" t="n">
        <v>6</v>
      </c>
      <c r="F18" s="7" t="n">
        <v>2</v>
      </c>
      <c r="G18" s="7" t="n">
        <v>6</v>
      </c>
      <c r="H18" s="7" t="n">
        <v>5</v>
      </c>
      <c r="I18" s="7" t="n">
        <v>8</v>
      </c>
      <c r="J18" s="7" t="n">
        <v>4</v>
      </c>
      <c r="K18" s="7" t="n">
        <v>6</v>
      </c>
      <c r="L18" s="7" t="n">
        <v>13</v>
      </c>
      <c r="M18" s="7" t="n">
        <v>7</v>
      </c>
      <c r="Q18" s="6" t="s">
        <v>16</v>
      </c>
      <c r="R18" s="7" t="n">
        <v>17</v>
      </c>
      <c r="S18" s="7" t="n">
        <v>13</v>
      </c>
      <c r="T18" s="7" t="n">
        <v>11</v>
      </c>
      <c r="U18" s="7" t="n">
        <v>14</v>
      </c>
      <c r="V18" s="7" t="n">
        <v>8</v>
      </c>
      <c r="W18" s="7" t="n">
        <v>6</v>
      </c>
      <c r="X18" s="7" t="n">
        <v>10</v>
      </c>
      <c r="Y18" s="7" t="n">
        <v>10</v>
      </c>
      <c r="Z18" s="7" t="n">
        <v>16</v>
      </c>
    </row>
    <row r="19" customFormat="false" ht="12.75" hidden="false" customHeight="false" outlineLevel="0" collapsed="false">
      <c r="A19" s="8" t="s">
        <v>17</v>
      </c>
      <c r="B19" s="9" t="n">
        <v>0</v>
      </c>
      <c r="C19" s="9" t="n">
        <v>0</v>
      </c>
      <c r="D19" s="9" t="n">
        <v>2</v>
      </c>
      <c r="E19" s="9" t="n">
        <v>1</v>
      </c>
      <c r="F19" s="9" t="n">
        <v>0</v>
      </c>
      <c r="G19" s="9" t="n">
        <v>2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2</v>
      </c>
      <c r="Q19" s="8" t="s">
        <v>17</v>
      </c>
      <c r="R19" s="9" t="n">
        <v>2</v>
      </c>
      <c r="S19" s="9" t="n">
        <v>1</v>
      </c>
      <c r="T19" s="9" t="n">
        <v>0</v>
      </c>
      <c r="U19" s="9" t="n">
        <v>2</v>
      </c>
      <c r="V19" s="9" t="n">
        <v>2</v>
      </c>
      <c r="W19" s="9" t="n">
        <v>1</v>
      </c>
      <c r="X19" s="9" t="n">
        <v>1</v>
      </c>
      <c r="Y19" s="9" t="n">
        <v>0</v>
      </c>
      <c r="Z19" s="9" t="n">
        <v>1</v>
      </c>
    </row>
    <row r="20" customFormat="false" ht="12.75" hidden="false" customHeight="false" outlineLevel="0" collapsed="false">
      <c r="A20" s="2" t="s">
        <v>18</v>
      </c>
      <c r="B20" s="10" t="n">
        <v>115</v>
      </c>
      <c r="C20" s="10" t="n">
        <v>148</v>
      </c>
      <c r="D20" s="10" t="n">
        <v>145</v>
      </c>
      <c r="E20" s="10" t="n">
        <v>119</v>
      </c>
      <c r="F20" s="10" t="n">
        <v>91</v>
      </c>
      <c r="G20" s="10" t="n">
        <v>103</v>
      </c>
      <c r="H20" s="10" t="n">
        <v>132</v>
      </c>
      <c r="I20" s="10" t="n">
        <v>105</v>
      </c>
      <c r="J20" s="10" t="n">
        <v>134</v>
      </c>
      <c r="K20" s="10" t="n">
        <v>90</v>
      </c>
      <c r="L20" s="10" t="n">
        <v>124</v>
      </c>
      <c r="M20" s="10" t="n">
        <v>104</v>
      </c>
      <c r="Q20" s="2" t="s">
        <v>18</v>
      </c>
      <c r="R20" s="10" t="n">
        <v>133</v>
      </c>
      <c r="S20" s="10" t="n">
        <v>104</v>
      </c>
      <c r="T20" s="10" t="n">
        <v>95</v>
      </c>
      <c r="U20" s="10" t="n">
        <v>113</v>
      </c>
      <c r="V20" s="10" t="n">
        <v>128</v>
      </c>
      <c r="W20" s="10" t="n">
        <v>82</v>
      </c>
      <c r="X20" s="10" t="n">
        <v>75</v>
      </c>
      <c r="Y20" s="10" t="n">
        <v>74</v>
      </c>
      <c r="Z20" s="10" t="n">
        <v>101</v>
      </c>
    </row>
    <row r="25" customFormat="false" ht="12.75" hidden="false" customHeight="false" outlineLevel="0" collapsed="false">
      <c r="A25" s="2"/>
      <c r="B25" s="3" t="s">
        <v>19</v>
      </c>
      <c r="C25" s="3" t="s">
        <v>20</v>
      </c>
      <c r="D25" s="3" t="s">
        <v>21</v>
      </c>
      <c r="E25" s="3" t="s">
        <v>22</v>
      </c>
      <c r="F25" s="3" t="s">
        <v>23</v>
      </c>
      <c r="G25" s="3" t="s">
        <v>24</v>
      </c>
      <c r="H25" s="3" t="s">
        <v>25</v>
      </c>
      <c r="I25" s="3" t="s">
        <v>26</v>
      </c>
      <c r="J25" s="3" t="s">
        <v>27</v>
      </c>
      <c r="K25" s="3" t="s">
        <v>28</v>
      </c>
      <c r="L25" s="3" t="s">
        <v>29</v>
      </c>
      <c r="M25" s="3" t="s">
        <v>30</v>
      </c>
      <c r="Q25" s="2"/>
      <c r="R25" s="3" t="s">
        <v>31</v>
      </c>
      <c r="S25" s="3" t="s">
        <v>32</v>
      </c>
      <c r="T25" s="3" t="s">
        <v>33</v>
      </c>
      <c r="U25" s="3" t="s">
        <v>34</v>
      </c>
      <c r="V25" s="3" t="s">
        <v>35</v>
      </c>
      <c r="W25" s="3" t="s">
        <v>36</v>
      </c>
      <c r="X25" s="3" t="s">
        <v>37</v>
      </c>
      <c r="Y25" s="3" t="s">
        <v>38</v>
      </c>
      <c r="Z25" s="3" t="s">
        <v>39</v>
      </c>
    </row>
    <row r="26" customFormat="false" ht="12.75" hidden="false" customHeight="false" outlineLevel="0" collapsed="false">
      <c r="A26" s="4" t="s">
        <v>2</v>
      </c>
      <c r="B26" s="11" t="n">
        <f aca="false">B7/115*100</f>
        <v>7.82608695652174</v>
      </c>
      <c r="C26" s="11" t="n">
        <f aca="false">C7/148*100</f>
        <v>17.5675675675676</v>
      </c>
      <c r="D26" s="11" t="n">
        <f aca="false">D7/145*100</f>
        <v>15.8620689655172</v>
      </c>
      <c r="E26" s="11" t="n">
        <f aca="false">E7/119*100</f>
        <v>9.2436974789916</v>
      </c>
      <c r="F26" s="11" t="n">
        <f aca="false">F7/91*100</f>
        <v>8.79120879120879</v>
      </c>
      <c r="G26" s="11" t="n">
        <f aca="false">G7/103*100</f>
        <v>7.76699029126214</v>
      </c>
      <c r="H26" s="11" t="n">
        <f aca="false">H7/132*100</f>
        <v>9.84848484848485</v>
      </c>
      <c r="I26" s="11" t="n">
        <f aca="false">I7/105*100</f>
        <v>15.2380952380952</v>
      </c>
      <c r="J26" s="11"/>
      <c r="K26" s="11"/>
      <c r="L26" s="11" t="n">
        <f aca="false">L7/124*100</f>
        <v>10.4838709677419</v>
      </c>
      <c r="M26" s="11" t="n">
        <f aca="false">M7/104*100</f>
        <v>14.4230769230769</v>
      </c>
      <c r="Q26" s="4" t="s">
        <v>2</v>
      </c>
      <c r="R26" s="11" t="n">
        <v>6.76691729323308</v>
      </c>
      <c r="S26" s="11" t="n">
        <v>4.80769230769231</v>
      </c>
      <c r="T26" s="11" t="n">
        <v>4.21052631578947</v>
      </c>
      <c r="U26" s="11" t="n">
        <f aca="false">R7/113*100</f>
        <v>15.929203539823</v>
      </c>
      <c r="V26" s="11" t="n">
        <f aca="false">S7/128*100</f>
        <v>16.40625</v>
      </c>
      <c r="W26" s="11" t="n">
        <f aca="false">T7/82*100</f>
        <v>21.9512195121951</v>
      </c>
      <c r="X26" s="11" t="n">
        <f aca="false">U7/75*100</f>
        <v>30.6666666666667</v>
      </c>
      <c r="Y26" s="11" t="n">
        <f aca="false">V7/74*100</f>
        <v>36.4864864864865</v>
      </c>
      <c r="Z26" s="11" t="n">
        <f aca="false">W7/101*100</f>
        <v>8.91089108910891</v>
      </c>
    </row>
    <row r="27" customFormat="false" ht="12.75" hidden="false" customHeight="false" outlineLevel="0" collapsed="false">
      <c r="A27" s="6" t="s">
        <v>5</v>
      </c>
      <c r="B27" s="12" t="n">
        <f aca="false">B8/115*100</f>
        <v>6.95652173913044</v>
      </c>
      <c r="C27" s="12" t="n">
        <f aca="false">C8/148*100</f>
        <v>13.5135135135135</v>
      </c>
      <c r="D27" s="12" t="n">
        <f aca="false">D8/145*100</f>
        <v>11.0344827586207</v>
      </c>
      <c r="E27" s="12" t="n">
        <f aca="false">E8/119*100</f>
        <v>10.0840336134454</v>
      </c>
      <c r="F27" s="12" t="n">
        <f aca="false">F8/91*100</f>
        <v>10.989010989011</v>
      </c>
      <c r="G27" s="12" t="n">
        <f aca="false">G8/103*100</f>
        <v>6.79611650485437</v>
      </c>
      <c r="H27" s="12" t="n">
        <f aca="false">H8/132*100</f>
        <v>5.3030303030303</v>
      </c>
      <c r="I27" s="12" t="n">
        <f aca="false">I8/105*100</f>
        <v>6.66666666666667</v>
      </c>
      <c r="J27" s="12"/>
      <c r="K27" s="12"/>
      <c r="L27" s="12" t="n">
        <f aca="false">L8/124*100</f>
        <v>8.06451612903226</v>
      </c>
      <c r="M27" s="12" t="n">
        <f aca="false">M8/104*100</f>
        <v>5.76923076923077</v>
      </c>
      <c r="Q27" s="6" t="s">
        <v>5</v>
      </c>
      <c r="R27" s="12" t="n">
        <v>13.5338345864662</v>
      </c>
      <c r="S27" s="12" t="n">
        <v>20.1923076923077</v>
      </c>
      <c r="T27" s="12" t="n">
        <v>18.9473684210526</v>
      </c>
      <c r="U27" s="12" t="n">
        <f aca="false">R8/113*100</f>
        <v>5.30973451327434</v>
      </c>
      <c r="V27" s="12" t="n">
        <f aca="false">S8/128*100</f>
        <v>3.90625</v>
      </c>
      <c r="W27" s="12" t="n">
        <f aca="false">T8/82*100</f>
        <v>6.09756097560976</v>
      </c>
      <c r="X27" s="12" t="n">
        <f aca="false">U8/75*100</f>
        <v>8</v>
      </c>
      <c r="Y27" s="12" t="n">
        <f aca="false">V8/74*100</f>
        <v>22.972972972973</v>
      </c>
      <c r="Z27" s="12" t="n">
        <f aca="false">W8/101*100</f>
        <v>3.96039603960396</v>
      </c>
    </row>
    <row r="28" customFormat="false" ht="12.75" hidden="false" customHeight="false" outlineLevel="0" collapsed="false">
      <c r="A28" s="6" t="s">
        <v>6</v>
      </c>
      <c r="B28" s="13" t="n">
        <f aca="false">B9/115*100</f>
        <v>9.56521739130435</v>
      </c>
      <c r="C28" s="13" t="n">
        <f aca="false">C9/148*100</f>
        <v>4.72972972972973</v>
      </c>
      <c r="D28" s="13" t="n">
        <f aca="false">D9/145*100</f>
        <v>8.96551724137931</v>
      </c>
      <c r="E28" s="13" t="n">
        <f aca="false">E9/119*100</f>
        <v>5.04201680672269</v>
      </c>
      <c r="F28" s="13" t="n">
        <f aca="false">F9/91*100</f>
        <v>5.49450549450549</v>
      </c>
      <c r="G28" s="13" t="n">
        <f aca="false">G9/103*100</f>
        <v>0.970873786407767</v>
      </c>
      <c r="H28" s="13" t="n">
        <f aca="false">H9/132*100</f>
        <v>2.27272727272727</v>
      </c>
      <c r="I28" s="13" t="n">
        <f aca="false">I9/105*100</f>
        <v>2.85714285714286</v>
      </c>
      <c r="J28" s="13" t="n">
        <f aca="false">J9/134*100</f>
        <v>9.70149253731343</v>
      </c>
      <c r="K28" s="13" t="n">
        <f aca="false">K9/90*100</f>
        <v>3.33333333333333</v>
      </c>
      <c r="L28" s="13" t="n">
        <f aca="false">L9/124*100</f>
        <v>4.03225806451613</v>
      </c>
      <c r="M28" s="13" t="n">
        <f aca="false">M9/104*100</f>
        <v>0.961538461538462</v>
      </c>
      <c r="Q28" s="6" t="s">
        <v>6</v>
      </c>
      <c r="R28" s="13" t="n">
        <v>4.51127819548872</v>
      </c>
      <c r="S28" s="13" t="n">
        <v>4.80769230769231</v>
      </c>
      <c r="T28" s="13" t="n">
        <v>5.26315789473684</v>
      </c>
      <c r="U28" s="13" t="n">
        <f aca="false">R9/113*100</f>
        <v>6.19469026548673</v>
      </c>
      <c r="V28" s="13" t="n">
        <f aca="false">S9/128*100</f>
        <v>2.34375</v>
      </c>
      <c r="W28" s="13" t="n">
        <f aca="false">T9/82*100</f>
        <v>4.87804878048781</v>
      </c>
      <c r="X28" s="13" t="n">
        <f aca="false">U9/75*100</f>
        <v>1.33333333333333</v>
      </c>
      <c r="Y28" s="13" t="n">
        <f aca="false">V9/74*100</f>
        <v>5.40540540540541</v>
      </c>
      <c r="Z28" s="13" t="n">
        <f aca="false">W9/101*100</f>
        <v>0</v>
      </c>
    </row>
    <row r="29" customFormat="false" ht="12.75" hidden="false" customHeight="false" outlineLevel="0" collapsed="false">
      <c r="A29" s="6" t="s">
        <v>7</v>
      </c>
      <c r="B29" s="13" t="n">
        <f aca="false">B10/115*100</f>
        <v>7.82608695652174</v>
      </c>
      <c r="C29" s="13" t="n">
        <f aca="false">C10/148*100</f>
        <v>6.08108108108108</v>
      </c>
      <c r="D29" s="13" t="n">
        <f aca="false">D10/145*100</f>
        <v>6.20689655172414</v>
      </c>
      <c r="E29" s="13" t="n">
        <f aca="false">E10/119*100</f>
        <v>3.36134453781513</v>
      </c>
      <c r="F29" s="13" t="n">
        <f aca="false">F10/91*100</f>
        <v>5.49450549450549</v>
      </c>
      <c r="G29" s="13" t="n">
        <f aca="false">G10/103*100</f>
        <v>2.9126213592233</v>
      </c>
      <c r="H29" s="13" t="n">
        <f aca="false">H10/132*100</f>
        <v>4.54545454545455</v>
      </c>
      <c r="I29" s="13" t="n">
        <f aca="false">I10/105*100</f>
        <v>5.71428571428571</v>
      </c>
      <c r="J29" s="13" t="n">
        <f aca="false">J10/134*100</f>
        <v>6.71641791044776</v>
      </c>
      <c r="K29" s="13" t="n">
        <f aca="false">K10/90*100</f>
        <v>6.66666666666667</v>
      </c>
      <c r="L29" s="13" t="n">
        <f aca="false">L10/124*100</f>
        <v>5.64516129032258</v>
      </c>
      <c r="M29" s="13" t="n">
        <f aca="false">M10/104*100</f>
        <v>4.80769230769231</v>
      </c>
      <c r="Q29" s="6" t="s">
        <v>7</v>
      </c>
      <c r="R29" s="13" t="n">
        <v>5.26315789473684</v>
      </c>
      <c r="S29" s="13" t="n">
        <v>2.88461538461538</v>
      </c>
      <c r="T29" s="13" t="n">
        <v>4.21052631578947</v>
      </c>
      <c r="U29" s="13" t="n">
        <f aca="false">R10/113*100</f>
        <v>3.53982300884956</v>
      </c>
      <c r="V29" s="13" t="n">
        <f aca="false">S10/128*100</f>
        <v>1.5625</v>
      </c>
      <c r="W29" s="13" t="n">
        <f aca="false">T10/82*100</f>
        <v>4.87804878048781</v>
      </c>
      <c r="X29" s="13" t="n">
        <f aca="false">U10/75*100</f>
        <v>8</v>
      </c>
      <c r="Y29" s="13" t="n">
        <f aca="false">V10/74*100</f>
        <v>2.7027027027027</v>
      </c>
      <c r="Z29" s="13" t="n">
        <f aca="false">W10/101*100</f>
        <v>2.97029702970297</v>
      </c>
    </row>
    <row r="30" customFormat="false" ht="12.75" hidden="false" customHeight="false" outlineLevel="0" collapsed="false">
      <c r="A30" s="6" t="s">
        <v>8</v>
      </c>
      <c r="B30" s="13" t="n">
        <f aca="false">B11/115*100</f>
        <v>3.47826086956522</v>
      </c>
      <c r="C30" s="13" t="n">
        <f aca="false">C11/148*100</f>
        <v>1.35135135135135</v>
      </c>
      <c r="D30" s="13" t="n">
        <f aca="false">D11/145*100</f>
        <v>0</v>
      </c>
      <c r="E30" s="13" t="n">
        <f aca="false">E11/119*100</f>
        <v>4.20168067226891</v>
      </c>
      <c r="F30" s="13" t="n">
        <f aca="false">F11/91*100</f>
        <v>3.2967032967033</v>
      </c>
      <c r="G30" s="13" t="n">
        <f aca="false">G11/103*100</f>
        <v>5.8252427184466</v>
      </c>
      <c r="H30" s="13" t="n">
        <f aca="false">H11/132*100</f>
        <v>4.54545454545455</v>
      </c>
      <c r="I30" s="13" t="n">
        <f aca="false">I11/105*100</f>
        <v>0</v>
      </c>
      <c r="J30" s="13" t="n">
        <f aca="false">J11/134*100</f>
        <v>4.47761194029851</v>
      </c>
      <c r="K30" s="13" t="n">
        <f aca="false">K11/90*100</f>
        <v>0</v>
      </c>
      <c r="L30" s="13" t="n">
        <f aca="false">L11/124*100</f>
        <v>0.806451612903226</v>
      </c>
      <c r="M30" s="13" t="n">
        <f aca="false">M11/104*100</f>
        <v>0.961538461538462</v>
      </c>
      <c r="Q30" s="6" t="s">
        <v>8</v>
      </c>
      <c r="R30" s="13" t="n">
        <v>3.00751879699248</v>
      </c>
      <c r="S30" s="13" t="n">
        <v>1.92307692307692</v>
      </c>
      <c r="T30" s="13" t="n">
        <v>4.21052631578947</v>
      </c>
      <c r="U30" s="13" t="n">
        <f aca="false">R11/113*100</f>
        <v>0</v>
      </c>
      <c r="V30" s="13" t="n">
        <f aca="false">S11/128*100</f>
        <v>0</v>
      </c>
      <c r="W30" s="13" t="n">
        <f aca="false">T11/82*100</f>
        <v>1.21951219512195</v>
      </c>
      <c r="X30" s="13" t="n">
        <f aca="false">U11/75*100</f>
        <v>0</v>
      </c>
      <c r="Y30" s="13" t="n">
        <f aca="false">V11/74*100</f>
        <v>1.35135135135135</v>
      </c>
      <c r="Z30" s="13" t="n">
        <f aca="false">W11/101*100</f>
        <v>2.97029702970297</v>
      </c>
    </row>
    <row r="31" customFormat="false" ht="12.75" hidden="false" customHeight="false" outlineLevel="0" collapsed="false">
      <c r="A31" s="6" t="s">
        <v>9</v>
      </c>
      <c r="B31" s="12" t="n">
        <f aca="false">B12/115*100</f>
        <v>9.56521739130435</v>
      </c>
      <c r="C31" s="12" t="n">
        <f aca="false">C12/148*100</f>
        <v>8.78378378378378</v>
      </c>
      <c r="D31" s="12" t="n">
        <f aca="false">D12/145*100</f>
        <v>11.7241379310345</v>
      </c>
      <c r="E31" s="12" t="n">
        <f aca="false">E12/119*100</f>
        <v>7.56302521008403</v>
      </c>
      <c r="F31" s="12" t="n">
        <f aca="false">F12/91*100</f>
        <v>5.49450549450549</v>
      </c>
      <c r="G31" s="12" t="n">
        <f aca="false">G12/103*100</f>
        <v>5.8252427184466</v>
      </c>
      <c r="H31" s="12" t="n">
        <f aca="false">H12/132*100</f>
        <v>3.78787878787879</v>
      </c>
      <c r="I31" s="12" t="n">
        <f aca="false">I12/105*100</f>
        <v>1.9047619047619</v>
      </c>
      <c r="J31" s="12" t="n">
        <f aca="false">J12/134*100</f>
        <v>5.22388059701493</v>
      </c>
      <c r="K31" s="12" t="n">
        <f aca="false">K12/90*100</f>
        <v>2.22222222222222</v>
      </c>
      <c r="L31" s="12" t="n">
        <f aca="false">L12/124*100</f>
        <v>3.2258064516129</v>
      </c>
      <c r="M31" s="12" t="n">
        <f aca="false">M12/104*100</f>
        <v>4.80769230769231</v>
      </c>
      <c r="Q31" s="6" t="s">
        <v>9</v>
      </c>
      <c r="R31" s="12" t="n">
        <v>0</v>
      </c>
      <c r="S31" s="12" t="n">
        <v>0</v>
      </c>
      <c r="T31" s="12" t="n">
        <v>1.05263157894737</v>
      </c>
      <c r="U31" s="12" t="n">
        <f aca="false">R12/113*100</f>
        <v>7.9646017699115</v>
      </c>
      <c r="V31" s="12" t="n">
        <f aca="false">S12/128*100</f>
        <v>0.78125</v>
      </c>
      <c r="W31" s="12" t="n">
        <f aca="false">T12/82*100</f>
        <v>1.21951219512195</v>
      </c>
      <c r="X31" s="12" t="n">
        <f aca="false">U12/75*100</f>
        <v>2.66666666666667</v>
      </c>
      <c r="Y31" s="12" t="n">
        <f aca="false">V12/74*100</f>
        <v>10.8108108108108</v>
      </c>
      <c r="Z31" s="12" t="n">
        <f aca="false">W12/101*100</f>
        <v>5.94059405940594</v>
      </c>
    </row>
    <row r="32" customFormat="false" ht="12.75" hidden="false" customHeight="false" outlineLevel="0" collapsed="false">
      <c r="A32" s="6" t="s">
        <v>10</v>
      </c>
      <c r="B32" s="12" t="n">
        <f aca="false">B13/115*100</f>
        <v>3.47826086956522</v>
      </c>
      <c r="C32" s="12" t="n">
        <f aca="false">C13/148*100</f>
        <v>7.43243243243243</v>
      </c>
      <c r="D32" s="12" t="n">
        <f aca="false">D13/145*100</f>
        <v>4.13793103448276</v>
      </c>
      <c r="E32" s="12" t="n">
        <f aca="false">E13/119*100</f>
        <v>3.36134453781513</v>
      </c>
      <c r="F32" s="12" t="n">
        <f aca="false">F13/91*100</f>
        <v>6.59340659340659</v>
      </c>
      <c r="G32" s="12" t="n">
        <f aca="false">G13/103*100</f>
        <v>1.94174757281553</v>
      </c>
      <c r="H32" s="12" t="n">
        <f aca="false">H13/132*100</f>
        <v>12.8787878787879</v>
      </c>
      <c r="I32" s="12" t="n">
        <f aca="false">I13/105*100</f>
        <v>6.66666666666667</v>
      </c>
      <c r="J32" s="12" t="n">
        <f aca="false">J13/134*100</f>
        <v>2.98507462686567</v>
      </c>
      <c r="K32" s="12" t="n">
        <f aca="false">K13/90*100</f>
        <v>6.66666666666667</v>
      </c>
      <c r="L32" s="12" t="n">
        <f aca="false">L13/124*100</f>
        <v>5.64516129032258</v>
      </c>
      <c r="M32" s="12" t="n">
        <f aca="false">M13/104*100</f>
        <v>1.92307692307692</v>
      </c>
      <c r="Q32" s="6" t="s">
        <v>10</v>
      </c>
      <c r="R32" s="12" t="n">
        <v>6.76691729323308</v>
      </c>
      <c r="S32" s="12" t="n">
        <v>0.961538461538462</v>
      </c>
      <c r="T32" s="12" t="n">
        <v>1.05263157894737</v>
      </c>
      <c r="U32" s="12" t="n">
        <f aca="false">R13/113*100</f>
        <v>6.19469026548673</v>
      </c>
      <c r="V32" s="12" t="n">
        <f aca="false">S13/128*100</f>
        <v>2.34375</v>
      </c>
      <c r="W32" s="12" t="n">
        <f aca="false">T13/82*100</f>
        <v>2.4390243902439</v>
      </c>
      <c r="X32" s="12" t="n">
        <f aca="false">U13/75*100</f>
        <v>2.66666666666667</v>
      </c>
      <c r="Y32" s="12" t="n">
        <f aca="false">V13/74*100</f>
        <v>6.75675675675676</v>
      </c>
      <c r="Z32" s="12" t="n">
        <f aca="false">W13/101*100</f>
        <v>3.96039603960396</v>
      </c>
    </row>
    <row r="33" customFormat="false" ht="12.75" hidden="false" customHeight="false" outlineLevel="0" collapsed="false">
      <c r="A33" s="6" t="s">
        <v>11</v>
      </c>
      <c r="B33" s="12" t="n">
        <f aca="false">B14/115*100</f>
        <v>9.56521739130435</v>
      </c>
      <c r="C33" s="12" t="n">
        <f aca="false">C14/148*100</f>
        <v>4.72972972972973</v>
      </c>
      <c r="D33" s="12" t="n">
        <f aca="false">D14/145*100</f>
        <v>4.13793103448276</v>
      </c>
      <c r="E33" s="12" t="n">
        <f aca="false">E14/119*100</f>
        <v>9.2436974789916</v>
      </c>
      <c r="F33" s="12" t="n">
        <f aca="false">F14/91*100</f>
        <v>9.89010989010989</v>
      </c>
      <c r="G33" s="12" t="n">
        <f aca="false">G14/103*100</f>
        <v>9.70873786407767</v>
      </c>
      <c r="H33" s="12" t="n">
        <f aca="false">H14/132*100</f>
        <v>8.33333333333333</v>
      </c>
      <c r="I33" s="12" t="n">
        <f aca="false">I14/105*100</f>
        <v>4.76190476190476</v>
      </c>
      <c r="J33" s="12" t="n">
        <f aca="false">J14/134*100</f>
        <v>0.746268656716418</v>
      </c>
      <c r="K33" s="12" t="n">
        <f aca="false">K14/90*100</f>
        <v>8.88888888888889</v>
      </c>
      <c r="L33" s="12" t="n">
        <f aca="false">L14/124*100</f>
        <v>5.64516129032258</v>
      </c>
      <c r="M33" s="12" t="n">
        <f aca="false">M14/104*100</f>
        <v>4.80769230769231</v>
      </c>
      <c r="Q33" s="6" t="s">
        <v>11</v>
      </c>
      <c r="R33" s="12" t="n">
        <v>5.26315789473684</v>
      </c>
      <c r="S33" s="12" t="n">
        <v>2.88461538461538</v>
      </c>
      <c r="T33" s="12" t="n">
        <v>2.10526315789474</v>
      </c>
      <c r="U33" s="12" t="n">
        <f aca="false">R14/113*100</f>
        <v>2.65486725663717</v>
      </c>
      <c r="V33" s="12" t="n">
        <f aca="false">S14/128*100</f>
        <v>3.90625</v>
      </c>
      <c r="W33" s="12" t="n">
        <f aca="false">T14/82*100</f>
        <v>2.4390243902439</v>
      </c>
      <c r="X33" s="12" t="n">
        <f aca="false">U14/75*100</f>
        <v>8</v>
      </c>
      <c r="Y33" s="12" t="n">
        <f aca="false">V14/74*100</f>
        <v>6.75675675675676</v>
      </c>
      <c r="Z33" s="12" t="n">
        <f aca="false">W14/101*100</f>
        <v>5.94059405940594</v>
      </c>
    </row>
    <row r="34" customFormat="false" ht="12.75" hidden="false" customHeight="false" outlineLevel="0" collapsed="false">
      <c r="A34" s="6" t="s">
        <v>12</v>
      </c>
      <c r="B34" s="12" t="n">
        <f aca="false">B15/115*100</f>
        <v>6.08695652173913</v>
      </c>
      <c r="C34" s="12" t="n">
        <f aca="false">C15/148*100</f>
        <v>7.43243243243243</v>
      </c>
      <c r="D34" s="12" t="n">
        <f aca="false">D15/145*100</f>
        <v>6.20689655172414</v>
      </c>
      <c r="E34" s="12" t="n">
        <f aca="false">E15/119*100</f>
        <v>3.36134453781513</v>
      </c>
      <c r="F34" s="12" t="n">
        <f aca="false">F15/91*100</f>
        <v>9.89010989010989</v>
      </c>
      <c r="G34" s="12" t="n">
        <f aca="false">G15/103*100</f>
        <v>10.6796116504854</v>
      </c>
      <c r="H34" s="12" t="n">
        <f aca="false">H15/132*100</f>
        <v>12.8787878787879</v>
      </c>
      <c r="I34" s="12" t="n">
        <f aca="false">I15/105*100</f>
        <v>8.57142857142857</v>
      </c>
      <c r="J34" s="12" t="n">
        <f aca="false">J15/134*100</f>
        <v>14.9253731343284</v>
      </c>
      <c r="K34" s="12" t="n">
        <f aca="false">K15/90*100</f>
        <v>12.2222222222222</v>
      </c>
      <c r="L34" s="12" t="n">
        <f aca="false">L15/124*100</f>
        <v>8.87096774193548</v>
      </c>
      <c r="M34" s="12" t="n">
        <f aca="false">M15/104*100</f>
        <v>7.69230769230769</v>
      </c>
      <c r="Q34" s="6" t="s">
        <v>12</v>
      </c>
      <c r="R34" s="12" t="n">
        <v>2.25563909774436</v>
      </c>
      <c r="S34" s="12" t="n">
        <v>4.80769230769231</v>
      </c>
      <c r="T34" s="12" t="n">
        <v>2.10526315789474</v>
      </c>
      <c r="U34" s="12" t="n">
        <f aca="false">R15/113*100</f>
        <v>6.19469026548673</v>
      </c>
      <c r="V34" s="12" t="n">
        <f aca="false">S15/128*100</f>
        <v>7.03125</v>
      </c>
      <c r="W34" s="12" t="n">
        <f aca="false">T15/82*100</f>
        <v>13.4146341463415</v>
      </c>
      <c r="X34" s="12" t="n">
        <f aca="false">U15/75*100</f>
        <v>13.3333333333333</v>
      </c>
      <c r="Y34" s="12" t="n">
        <f aca="false">V15/74*100</f>
        <v>9.45945945945946</v>
      </c>
      <c r="Z34" s="12" t="n">
        <f aca="false">W15/101*100</f>
        <v>7.92079207920792</v>
      </c>
    </row>
    <row r="35" customFormat="false" ht="12.75" hidden="false" customHeight="false" outlineLevel="0" collapsed="false">
      <c r="A35" s="6" t="s">
        <v>13</v>
      </c>
      <c r="B35" s="13" t="n">
        <f aca="false">B16/115*100</f>
        <v>9.56521739130435</v>
      </c>
      <c r="C35" s="13" t="n">
        <f aca="false">C16/148*100</f>
        <v>10.8108108108108</v>
      </c>
      <c r="D35" s="13" t="n">
        <f aca="false">D16/145*100</f>
        <v>8.96551724137931</v>
      </c>
      <c r="E35" s="13" t="n">
        <f aca="false">E16/119*100</f>
        <v>16.8067226890756</v>
      </c>
      <c r="F35" s="13" t="n">
        <f aca="false">F16/91*100</f>
        <v>8.79120879120879</v>
      </c>
      <c r="G35" s="13" t="n">
        <f aca="false">G16/103*100</f>
        <v>19.4174757281553</v>
      </c>
      <c r="H35" s="13" t="n">
        <f aca="false">H16/132*100</f>
        <v>8.33333333333333</v>
      </c>
      <c r="I35" s="13" t="n">
        <f aca="false">I16/105*100</f>
        <v>13.3333333333333</v>
      </c>
      <c r="J35" s="13" t="n">
        <f aca="false">J16/134*100</f>
        <v>19.4029850746269</v>
      </c>
      <c r="K35" s="13" t="n">
        <f aca="false">K16/90*100</f>
        <v>15.5555555555556</v>
      </c>
      <c r="L35" s="13" t="n">
        <f aca="false">L16/124*100</f>
        <v>13.7096774193548</v>
      </c>
      <c r="M35" s="13" t="n">
        <f aca="false">M16/104*100</f>
        <v>15.3846153846154</v>
      </c>
      <c r="Q35" s="6" t="s">
        <v>13</v>
      </c>
      <c r="R35" s="13" t="n">
        <v>5.26315789473684</v>
      </c>
      <c r="S35" s="13" t="n">
        <v>8.65384615384615</v>
      </c>
      <c r="T35" s="13" t="n">
        <v>11.5789473684211</v>
      </c>
      <c r="U35" s="13" t="n">
        <f aca="false">R16/113*100</f>
        <v>14.1592920353982</v>
      </c>
      <c r="V35" s="13" t="n">
        <f aca="false">S16/128*100</f>
        <v>10.9375</v>
      </c>
      <c r="W35" s="13" t="n">
        <f aca="false">T16/82*100</f>
        <v>10.9756097560976</v>
      </c>
      <c r="X35" s="13" t="n">
        <f aca="false">U16/75*100</f>
        <v>22.6666666666667</v>
      </c>
      <c r="Y35" s="13" t="n">
        <f aca="false">V16/74*100</f>
        <v>20.2702702702703</v>
      </c>
      <c r="Z35" s="13" t="n">
        <f aca="false">W16/101*100</f>
        <v>13.8613861386139</v>
      </c>
    </row>
    <row r="36" customFormat="false" ht="12.75" hidden="false" customHeight="false" outlineLevel="0" collapsed="false">
      <c r="A36" s="6" t="s">
        <v>14</v>
      </c>
      <c r="B36" s="13" t="n">
        <f aca="false">B17/115*100</f>
        <v>15.6521739130435</v>
      </c>
      <c r="C36" s="13" t="n">
        <f aca="false">C17/148*100</f>
        <v>12.8378378378378</v>
      </c>
      <c r="D36" s="13" t="n">
        <f aca="false">D17/145*100</f>
        <v>9.6551724137931</v>
      </c>
      <c r="E36" s="13" t="n">
        <f aca="false">E17/119*100</f>
        <v>10.9243697478992</v>
      </c>
      <c r="F36" s="13" t="n">
        <f aca="false">F17/91*100</f>
        <v>14.2857142857143</v>
      </c>
      <c r="G36" s="13" t="n">
        <f aca="false">G17/103*100</f>
        <v>15.5339805825243</v>
      </c>
      <c r="H36" s="13" t="n">
        <f aca="false">H17/132*100</f>
        <v>10.6060606060606</v>
      </c>
      <c r="I36" s="13" t="n">
        <f aca="false">I17/105*100</f>
        <v>14.2857142857143</v>
      </c>
      <c r="J36" s="13" t="n">
        <f aca="false">J17/134*100</f>
        <v>12.6865671641791</v>
      </c>
      <c r="K36" s="13" t="n">
        <f aca="false">K17/90*100</f>
        <v>13.3333333333333</v>
      </c>
      <c r="L36" s="13" t="n">
        <f aca="false">L17/124*100</f>
        <v>18.5483870967742</v>
      </c>
      <c r="M36" s="13" t="n">
        <f aca="false">M17/104*100</f>
        <v>22.1153846153846</v>
      </c>
      <c r="Q36" s="6" t="s">
        <v>14</v>
      </c>
      <c r="R36" s="13" t="n">
        <v>12.0300751879699</v>
      </c>
      <c r="S36" s="13" t="n">
        <v>13.4615384615385</v>
      </c>
      <c r="T36" s="13" t="n">
        <v>9.47368421052632</v>
      </c>
      <c r="U36" s="13" t="n">
        <f aca="false">R17/113*100</f>
        <v>24.7787610619469</v>
      </c>
      <c r="V36" s="13" t="n">
        <f aca="false">S17/128*100</f>
        <v>17.1875</v>
      </c>
      <c r="W36" s="13" t="n">
        <f aca="false">T17/82*100</f>
        <v>28.0487804878049</v>
      </c>
      <c r="X36" s="13" t="n">
        <f aca="false">U17/75*100</f>
        <v>29.3333333333333</v>
      </c>
      <c r="Y36" s="13" t="n">
        <f aca="false">V17/74*100</f>
        <v>31.0810810810811</v>
      </c>
      <c r="Z36" s="13" t="n">
        <f aca="false">W17/101*100</f>
        <v>13.8613861386139</v>
      </c>
    </row>
    <row r="37" customFormat="false" ht="12.75" hidden="false" customHeight="false" outlineLevel="0" collapsed="false">
      <c r="A37" s="6" t="s">
        <v>15</v>
      </c>
      <c r="B37" s="13" t="n">
        <f aca="false">B18/115*100</f>
        <v>5.21739130434783</v>
      </c>
      <c r="C37" s="13" t="n">
        <f aca="false">C18/148*100</f>
        <v>0</v>
      </c>
      <c r="D37" s="13" t="n">
        <f aca="false">D18/145*100</f>
        <v>8.27586206896552</v>
      </c>
      <c r="E37" s="13" t="n">
        <f aca="false">E18/119*100</f>
        <v>5.04201680672269</v>
      </c>
      <c r="F37" s="13" t="n">
        <f aca="false">F18/91*100</f>
        <v>2.1978021978022</v>
      </c>
      <c r="G37" s="13" t="n">
        <f aca="false">G18/103*100</f>
        <v>5.8252427184466</v>
      </c>
      <c r="H37" s="13" t="n">
        <f aca="false">H18/132*100</f>
        <v>3.78787878787879</v>
      </c>
      <c r="I37" s="13" t="n">
        <f aca="false">I18/105*100</f>
        <v>7.61904761904762</v>
      </c>
      <c r="J37" s="13" t="n">
        <f aca="false">J18/134*100</f>
        <v>2.98507462686567</v>
      </c>
      <c r="K37" s="13" t="n">
        <f aca="false">K18/90*100</f>
        <v>6.66666666666667</v>
      </c>
      <c r="L37" s="13" t="n">
        <f aca="false">L18/124*100</f>
        <v>10.4838709677419</v>
      </c>
      <c r="M37" s="13" t="n">
        <f aca="false">M18/104*100</f>
        <v>6.73076923076923</v>
      </c>
      <c r="Q37" s="6" t="s">
        <v>15</v>
      </c>
      <c r="R37" s="13" t="n">
        <v>21.0526315789474</v>
      </c>
      <c r="S37" s="13" t="n">
        <v>21.1538461538462</v>
      </c>
      <c r="T37" s="13" t="n">
        <v>24.2105263157895</v>
      </c>
      <c r="U37" s="13" t="n">
        <f aca="false">R18/113*100</f>
        <v>15.0442477876106</v>
      </c>
      <c r="V37" s="13" t="n">
        <f aca="false">S18/128*100</f>
        <v>10.15625</v>
      </c>
      <c r="W37" s="13" t="n">
        <f aca="false">T18/82*100</f>
        <v>13.4146341463415</v>
      </c>
      <c r="X37" s="13" t="n">
        <f aca="false">U18/75*100</f>
        <v>18.6666666666667</v>
      </c>
      <c r="Y37" s="13" t="n">
        <f aca="false">V18/74*100</f>
        <v>10.8108108108108</v>
      </c>
      <c r="Z37" s="13" t="n">
        <f aca="false">W18/101*100</f>
        <v>5.94059405940594</v>
      </c>
    </row>
    <row r="38" customFormat="false" ht="12.75" hidden="false" customHeight="false" outlineLevel="0" collapsed="false">
      <c r="A38" s="6" t="s">
        <v>16</v>
      </c>
      <c r="B38" s="13" t="n">
        <f aca="false">B19/115*100</f>
        <v>0</v>
      </c>
      <c r="C38" s="13" t="n">
        <f aca="false">C19/148*100</f>
        <v>0</v>
      </c>
      <c r="D38" s="13" t="n">
        <f aca="false">D19/145*100</f>
        <v>1.37931034482759</v>
      </c>
      <c r="E38" s="13" t="n">
        <f aca="false">E19/119*100</f>
        <v>0.840336134453782</v>
      </c>
      <c r="F38" s="13" t="n">
        <f aca="false">F19/91*100</f>
        <v>0</v>
      </c>
      <c r="G38" s="13" t="n">
        <f aca="false">G19/103*100</f>
        <v>1.94174757281553</v>
      </c>
      <c r="H38" s="13" t="n">
        <f aca="false">H19/132*100</f>
        <v>0</v>
      </c>
      <c r="I38" s="13" t="n">
        <f aca="false">I19/105*100</f>
        <v>0.952380952380952</v>
      </c>
      <c r="J38" s="13" t="n">
        <f aca="false">J19/134*100</f>
        <v>0</v>
      </c>
      <c r="K38" s="13" t="n">
        <f aca="false">K19/90*100</f>
        <v>0</v>
      </c>
      <c r="L38" s="13" t="n">
        <f aca="false">L19/124*100</f>
        <v>0</v>
      </c>
      <c r="M38" s="13" t="n">
        <f aca="false">M19/104*100</f>
        <v>1.92307692307692</v>
      </c>
      <c r="Q38" s="6" t="s">
        <v>16</v>
      </c>
      <c r="R38" s="13" t="n">
        <v>12.781954887218</v>
      </c>
      <c r="S38" s="13" t="n">
        <v>12.5</v>
      </c>
      <c r="T38" s="13" t="n">
        <v>11.5789473684211</v>
      </c>
      <c r="U38" s="13" t="n">
        <f aca="false">R19/113*100</f>
        <v>1.76991150442478</v>
      </c>
      <c r="V38" s="13" t="n">
        <f aca="false">S19/128*100</f>
        <v>0.78125</v>
      </c>
      <c r="W38" s="13" t="n">
        <f aca="false">T19/82*100</f>
        <v>0</v>
      </c>
      <c r="X38" s="13" t="n">
        <f aca="false">U19/75*100</f>
        <v>2.66666666666667</v>
      </c>
      <c r="Y38" s="13" t="n">
        <f aca="false">V19/74*100</f>
        <v>2.7027027027027</v>
      </c>
      <c r="Z38" s="13" t="n">
        <f aca="false">W19/101*100</f>
        <v>0.99009900990099</v>
      </c>
    </row>
    <row r="39" customFormat="false" ht="12.75" hidden="false" customHeight="false" outlineLevel="0" collapsed="false">
      <c r="A39" s="8" t="s">
        <v>17</v>
      </c>
      <c r="B39" s="14" t="n">
        <v>0</v>
      </c>
      <c r="C39" s="14" t="n">
        <f aca="false">C20/148*100</f>
        <v>100</v>
      </c>
      <c r="D39" s="14" t="n">
        <f aca="false">D20/145*100</f>
        <v>100</v>
      </c>
      <c r="E39" s="14" t="n">
        <f aca="false">E20/119*100</f>
        <v>100</v>
      </c>
      <c r="F39" s="14" t="n">
        <f aca="false">F20/91*100</f>
        <v>100</v>
      </c>
      <c r="G39" s="14" t="n">
        <f aca="false">G20/103*100</f>
        <v>100</v>
      </c>
      <c r="H39" s="14" t="n">
        <f aca="false">H20/132*100</f>
        <v>100</v>
      </c>
      <c r="I39" s="14" t="n">
        <f aca="false">I20/105*100</f>
        <v>100</v>
      </c>
      <c r="J39" s="14" t="n">
        <f aca="false">J20/134*100</f>
        <v>100</v>
      </c>
      <c r="K39" s="14" t="n">
        <f aca="false">K20/90*100</f>
        <v>100</v>
      </c>
      <c r="L39" s="14" t="n">
        <f aca="false">L20/124*100</f>
        <v>100</v>
      </c>
      <c r="M39" s="14" t="n">
        <f aca="false">M20/104*100</f>
        <v>100</v>
      </c>
      <c r="Q39" s="8" t="s">
        <v>17</v>
      </c>
      <c r="R39" s="14" t="n">
        <v>1.50375939849624</v>
      </c>
      <c r="S39" s="14" t="n">
        <v>0.961538461538462</v>
      </c>
      <c r="T39" s="14" t="n">
        <v>0</v>
      </c>
      <c r="U39" s="14" t="n">
        <f aca="false">R20/113*100</f>
        <v>117.699115044248</v>
      </c>
      <c r="V39" s="14" t="n">
        <f aca="false">S20/128*100</f>
        <v>81.25</v>
      </c>
      <c r="W39" s="14" t="n">
        <f aca="false">T20/82*100</f>
        <v>115.853658536585</v>
      </c>
      <c r="X39" s="14" t="n">
        <f aca="false">U20/75*100</f>
        <v>150.666666666667</v>
      </c>
      <c r="Y39" s="14" t="n">
        <f aca="false">V20/74*100</f>
        <v>172.972972972973</v>
      </c>
      <c r="Z39" s="14" t="n">
        <f aca="false">W20/101*100</f>
        <v>81.1881188118812</v>
      </c>
    </row>
    <row r="40" customFormat="false" ht="12.75" hidden="false" customHeight="false" outlineLevel="0" collapsed="false">
      <c r="A40" s="2" t="s">
        <v>18</v>
      </c>
      <c r="B40" s="15" t="n">
        <f aca="false">SUM(B26:B39)</f>
        <v>94.7826086956522</v>
      </c>
      <c r="C40" s="15" t="n">
        <f aca="false">SUM(C26:C39)</f>
        <v>195.27027027027</v>
      </c>
      <c r="D40" s="15" t="n">
        <f aca="false">SUM(D26:D39)</f>
        <v>196.551724137931</v>
      </c>
      <c r="E40" s="15" t="n">
        <f aca="false">SUM(E26:E39)</f>
        <v>189.075630252101</v>
      </c>
      <c r="F40" s="15" t="n">
        <f aca="false">SUM(F26:F39)</f>
        <v>191.208791208791</v>
      </c>
      <c r="G40" s="15" t="n">
        <f aca="false">SUM(G26:G39)</f>
        <v>195.145631067961</v>
      </c>
      <c r="H40" s="15" t="n">
        <f aca="false">SUM(H26:H39)</f>
        <v>187.121212121212</v>
      </c>
      <c r="I40" s="15" t="n">
        <f aca="false">SUM(I26:I39)</f>
        <v>188.571428571429</v>
      </c>
      <c r="J40" s="15" t="n">
        <f aca="false">SUM(J26:J39)</f>
        <v>179.850746268657</v>
      </c>
      <c r="K40" s="15" t="n">
        <f aca="false">SUM(K26:K39)</f>
        <v>175.555555555556</v>
      </c>
      <c r="L40" s="15" t="n">
        <f aca="false">SUM(L26:L39)</f>
        <v>195.161290322581</v>
      </c>
      <c r="M40" s="15" t="n">
        <f aca="false">SUM(M26:M39)</f>
        <v>192.307692307692</v>
      </c>
      <c r="Q40" s="2" t="s">
        <v>18</v>
      </c>
      <c r="R40" s="15" t="n">
        <v>100</v>
      </c>
      <c r="S40" s="15" t="n">
        <v>100</v>
      </c>
      <c r="T40" s="15" t="n">
        <v>100</v>
      </c>
      <c r="U40" s="15" t="n">
        <f aca="false">SUM(U26:U39)</f>
        <v>227.433628318584</v>
      </c>
      <c r="V40" s="15" t="n">
        <f aca="false">SUM(V26:V39)</f>
        <v>158.59375</v>
      </c>
      <c r="W40" s="15" t="n">
        <f aca="false">SUM(W26:W39)</f>
        <v>226.829268292683</v>
      </c>
      <c r="X40" s="15" t="n">
        <f aca="false">SUM(X26:X39)</f>
        <v>298.666666666667</v>
      </c>
      <c r="Y40" s="15" t="n">
        <f aca="false">SUM(Y26:Y39)</f>
        <v>340.540540540541</v>
      </c>
      <c r="Z40" s="15" t="n">
        <f aca="false">SUM(Z26:Z39)</f>
        <v>158.415841584158</v>
      </c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J4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n">
        <v>1890</v>
      </c>
      <c r="C5" s="3" t="n">
        <v>1895</v>
      </c>
      <c r="D5" s="3" t="n">
        <v>1900</v>
      </c>
      <c r="E5" s="3" t="n">
        <v>1905</v>
      </c>
      <c r="F5" s="3" t="n">
        <v>1910</v>
      </c>
      <c r="G5" s="3" t="n">
        <v>1920</v>
      </c>
      <c r="H5" s="3" t="n">
        <v>1925</v>
      </c>
      <c r="I5" s="3" t="n">
        <v>1930</v>
      </c>
      <c r="J5" s="3" t="n">
        <v>1935</v>
      </c>
    </row>
    <row r="6" customFormat="false" ht="12.75" hidden="false" customHeight="false" outlineLevel="0" collapsed="false">
      <c r="A6" s="4" t="s">
        <v>2</v>
      </c>
      <c r="B6" s="5" t="n">
        <v>9</v>
      </c>
      <c r="C6" s="5" t="n">
        <v>5</v>
      </c>
      <c r="D6" s="5" t="n">
        <v>4</v>
      </c>
      <c r="E6" s="5" t="n">
        <v>2</v>
      </c>
      <c r="F6" s="5" t="n">
        <v>4</v>
      </c>
      <c r="G6" s="5" t="n">
        <v>4</v>
      </c>
      <c r="H6" s="5" t="n">
        <v>3</v>
      </c>
      <c r="I6" s="5" t="n">
        <v>7</v>
      </c>
      <c r="J6" s="5" t="n">
        <v>0</v>
      </c>
    </row>
    <row r="7" customFormat="false" ht="12.75" hidden="false" customHeight="false" outlineLevel="0" collapsed="false">
      <c r="A7" s="6" t="s">
        <v>5</v>
      </c>
      <c r="B7" s="7" t="n">
        <v>18</v>
      </c>
      <c r="C7" s="7" t="n">
        <v>21</v>
      </c>
      <c r="D7" s="7" t="n">
        <v>18</v>
      </c>
      <c r="E7" s="7" t="n">
        <v>23</v>
      </c>
      <c r="F7" s="7" t="n">
        <v>27</v>
      </c>
      <c r="G7" s="7" t="n">
        <v>9</v>
      </c>
      <c r="H7" s="7" t="n">
        <v>7</v>
      </c>
      <c r="I7" s="7" t="n">
        <v>9</v>
      </c>
      <c r="J7" s="7" t="n">
        <v>10</v>
      </c>
    </row>
    <row r="8" customFormat="false" ht="12.75" hidden="false" customHeight="false" outlineLevel="0" collapsed="false">
      <c r="A8" s="6" t="s">
        <v>6</v>
      </c>
      <c r="B8" s="7" t="n">
        <v>6</v>
      </c>
      <c r="C8" s="7" t="n">
        <v>5</v>
      </c>
      <c r="D8" s="7" t="n">
        <v>5</v>
      </c>
      <c r="E8" s="7" t="n">
        <v>6</v>
      </c>
      <c r="F8" s="7" t="n">
        <v>17</v>
      </c>
      <c r="G8" s="7" t="n">
        <v>4</v>
      </c>
      <c r="H8" s="7" t="n">
        <v>1</v>
      </c>
      <c r="I8" s="7" t="n">
        <v>1</v>
      </c>
      <c r="J8" s="7" t="n">
        <v>1</v>
      </c>
    </row>
    <row r="9" customFormat="false" ht="12.75" hidden="false" customHeight="false" outlineLevel="0" collapsed="false">
      <c r="A9" s="6" t="s">
        <v>7</v>
      </c>
      <c r="B9" s="7" t="n">
        <v>7</v>
      </c>
      <c r="C9" s="7" t="n">
        <v>3</v>
      </c>
      <c r="D9" s="7" t="n">
        <v>4</v>
      </c>
      <c r="E9" s="7" t="n">
        <v>1</v>
      </c>
      <c r="F9" s="7" t="n">
        <v>4</v>
      </c>
      <c r="G9" s="7" t="n">
        <v>0</v>
      </c>
      <c r="H9" s="7" t="n">
        <v>1</v>
      </c>
      <c r="I9" s="7" t="n">
        <v>1</v>
      </c>
      <c r="J9" s="7" t="n">
        <v>1</v>
      </c>
    </row>
    <row r="10" customFormat="false" ht="12.75" hidden="false" customHeight="false" outlineLevel="0" collapsed="false">
      <c r="A10" s="6" t="s">
        <v>8</v>
      </c>
      <c r="B10" s="7" t="n">
        <v>4</v>
      </c>
      <c r="C10" s="7" t="n">
        <v>2</v>
      </c>
      <c r="D10" s="7" t="n">
        <v>4</v>
      </c>
      <c r="E10" s="7" t="n">
        <v>6</v>
      </c>
      <c r="F10" s="7" t="n">
        <v>2</v>
      </c>
      <c r="G10" s="7" t="n">
        <v>3</v>
      </c>
      <c r="H10" s="7" t="n">
        <v>1</v>
      </c>
      <c r="I10" s="7" t="n">
        <v>1</v>
      </c>
      <c r="J10" s="7" t="n">
        <v>3</v>
      </c>
    </row>
    <row r="11" customFormat="false" ht="12.75" hidden="false" customHeight="false" outlineLevel="0" collapsed="false">
      <c r="A11" s="6" t="s">
        <v>9</v>
      </c>
      <c r="B11" s="7" t="n">
        <v>0</v>
      </c>
      <c r="C11" s="7" t="n">
        <v>0</v>
      </c>
      <c r="D11" s="7" t="n">
        <v>1</v>
      </c>
      <c r="E11" s="7" t="n">
        <v>0</v>
      </c>
      <c r="F11" s="7" t="n">
        <v>1</v>
      </c>
      <c r="G11" s="7" t="n">
        <v>3</v>
      </c>
      <c r="H11" s="7" t="n">
        <v>2</v>
      </c>
      <c r="I11" s="7" t="n">
        <v>1</v>
      </c>
      <c r="J11" s="7" t="n">
        <v>0</v>
      </c>
    </row>
    <row r="12" customFormat="false" ht="12.75" hidden="false" customHeight="false" outlineLevel="0" collapsed="false">
      <c r="A12" s="6" t="s">
        <v>10</v>
      </c>
      <c r="B12" s="7" t="n">
        <v>9</v>
      </c>
      <c r="C12" s="7" t="n">
        <v>1</v>
      </c>
      <c r="D12" s="7" t="n">
        <v>1</v>
      </c>
      <c r="E12" s="7" t="n">
        <v>2</v>
      </c>
      <c r="F12" s="7" t="n">
        <v>8</v>
      </c>
      <c r="G12" s="7" t="n">
        <v>6</v>
      </c>
      <c r="H12" s="7" t="n">
        <v>4</v>
      </c>
      <c r="I12" s="7" t="n">
        <v>5</v>
      </c>
      <c r="J12" s="7" t="n">
        <v>3</v>
      </c>
    </row>
    <row r="13" customFormat="false" ht="12.75" hidden="false" customHeight="false" outlineLevel="0" collapsed="false">
      <c r="A13" s="6" t="s">
        <v>11</v>
      </c>
      <c r="B13" s="7" t="n">
        <v>7</v>
      </c>
      <c r="C13" s="7" t="n">
        <v>3</v>
      </c>
      <c r="D13" s="7" t="n">
        <v>2</v>
      </c>
      <c r="E13" s="7" t="n">
        <v>2</v>
      </c>
      <c r="F13" s="7" t="n">
        <v>5</v>
      </c>
      <c r="G13" s="7" t="n">
        <v>4</v>
      </c>
      <c r="H13" s="7" t="n">
        <v>5</v>
      </c>
      <c r="I13" s="7" t="n">
        <v>3</v>
      </c>
      <c r="J13" s="7" t="n">
        <v>6</v>
      </c>
    </row>
    <row r="14" customFormat="false" ht="12.75" hidden="false" customHeight="false" outlineLevel="0" collapsed="false">
      <c r="A14" s="6" t="s">
        <v>12</v>
      </c>
      <c r="B14" s="7" t="n">
        <v>3</v>
      </c>
      <c r="C14" s="7" t="n">
        <v>5</v>
      </c>
      <c r="D14" s="7" t="n">
        <v>2</v>
      </c>
      <c r="E14" s="7" t="n">
        <v>6</v>
      </c>
      <c r="F14" s="7" t="n">
        <v>5</v>
      </c>
      <c r="G14" s="7" t="n">
        <v>6</v>
      </c>
      <c r="H14" s="7" t="n">
        <v>3</v>
      </c>
      <c r="I14" s="7" t="n">
        <v>3</v>
      </c>
      <c r="J14" s="7" t="n">
        <v>4</v>
      </c>
    </row>
    <row r="15" customFormat="false" ht="12.75" hidden="false" customHeight="false" outlineLevel="0" collapsed="false">
      <c r="A15" s="6" t="s">
        <v>13</v>
      </c>
      <c r="B15" s="7" t="n">
        <v>7</v>
      </c>
      <c r="C15" s="7" t="n">
        <v>9</v>
      </c>
      <c r="D15" s="7" t="n">
        <v>11</v>
      </c>
      <c r="E15" s="7" t="n">
        <v>10</v>
      </c>
      <c r="F15" s="7" t="n">
        <v>7</v>
      </c>
      <c r="G15" s="7" t="n">
        <v>8</v>
      </c>
      <c r="H15" s="7" t="n">
        <v>11</v>
      </c>
      <c r="I15" s="7" t="n">
        <v>6</v>
      </c>
      <c r="J15" s="7" t="n">
        <v>8</v>
      </c>
    </row>
    <row r="16" customFormat="false" ht="12.75" hidden="false" customHeight="false" outlineLevel="0" collapsed="false">
      <c r="A16" s="6" t="s">
        <v>14</v>
      </c>
      <c r="B16" s="7" t="n">
        <v>16</v>
      </c>
      <c r="C16" s="7" t="n">
        <v>14</v>
      </c>
      <c r="D16" s="7" t="n">
        <v>9</v>
      </c>
      <c r="E16" s="7" t="n">
        <v>17</v>
      </c>
      <c r="F16" s="7" t="n">
        <v>15</v>
      </c>
      <c r="G16" s="7" t="n">
        <v>14</v>
      </c>
      <c r="H16" s="7" t="n">
        <v>11</v>
      </c>
      <c r="I16" s="7" t="n">
        <v>11</v>
      </c>
      <c r="J16" s="7" t="n">
        <v>21</v>
      </c>
    </row>
    <row r="17" customFormat="false" ht="12.75" hidden="false" customHeight="false" outlineLevel="0" collapsed="false">
      <c r="A17" s="6" t="s">
        <v>15</v>
      </c>
      <c r="B17" s="7" t="n">
        <v>28</v>
      </c>
      <c r="C17" s="7" t="n">
        <v>22</v>
      </c>
      <c r="D17" s="7" t="n">
        <v>23</v>
      </c>
      <c r="E17" s="7" t="n">
        <v>22</v>
      </c>
      <c r="F17" s="7" t="n">
        <v>23</v>
      </c>
      <c r="G17" s="7" t="n">
        <v>14</v>
      </c>
      <c r="H17" s="7" t="n">
        <v>15</v>
      </c>
      <c r="I17" s="7" t="n">
        <v>16</v>
      </c>
      <c r="J17" s="7" t="n">
        <v>31</v>
      </c>
    </row>
    <row r="18" customFormat="false" ht="12.75" hidden="false" customHeight="false" outlineLevel="0" collapsed="false">
      <c r="A18" s="6" t="s">
        <v>16</v>
      </c>
      <c r="B18" s="7" t="n">
        <v>17</v>
      </c>
      <c r="C18" s="7" t="n">
        <v>13</v>
      </c>
      <c r="D18" s="7" t="n">
        <v>11</v>
      </c>
      <c r="E18" s="7" t="n">
        <v>14</v>
      </c>
      <c r="F18" s="7" t="n">
        <v>8</v>
      </c>
      <c r="G18" s="7" t="n">
        <v>6</v>
      </c>
      <c r="H18" s="7" t="n">
        <v>10</v>
      </c>
      <c r="I18" s="7" t="n">
        <v>10</v>
      </c>
      <c r="J18" s="7" t="n">
        <v>16</v>
      </c>
    </row>
    <row r="19" customFormat="false" ht="12.75" hidden="false" customHeight="false" outlineLevel="0" collapsed="false">
      <c r="A19" s="8" t="s">
        <v>17</v>
      </c>
      <c r="B19" s="9" t="n">
        <v>2</v>
      </c>
      <c r="C19" s="9" t="n">
        <v>1</v>
      </c>
      <c r="D19" s="9" t="n">
        <v>0</v>
      </c>
      <c r="E19" s="9" t="n">
        <v>2</v>
      </c>
      <c r="F19" s="9" t="n">
        <v>2</v>
      </c>
      <c r="G19" s="9" t="n">
        <v>1</v>
      </c>
      <c r="H19" s="9" t="n">
        <v>1</v>
      </c>
      <c r="I19" s="9" t="n">
        <v>0</v>
      </c>
      <c r="J19" s="9" t="n">
        <v>1</v>
      </c>
    </row>
    <row r="20" customFormat="false" ht="12.75" hidden="false" customHeight="false" outlineLevel="0" collapsed="false">
      <c r="A20" s="2" t="s">
        <v>18</v>
      </c>
      <c r="B20" s="10" t="n">
        <v>133</v>
      </c>
      <c r="C20" s="10" t="n">
        <v>104</v>
      </c>
      <c r="D20" s="10" t="n">
        <v>95</v>
      </c>
      <c r="E20" s="10" t="n">
        <v>113</v>
      </c>
      <c r="F20" s="10" t="n">
        <v>128</v>
      </c>
      <c r="G20" s="10" t="n">
        <v>82</v>
      </c>
      <c r="H20" s="10" t="n">
        <v>75</v>
      </c>
      <c r="I20" s="10" t="n">
        <v>74</v>
      </c>
      <c r="J20" s="10" t="n">
        <v>101</v>
      </c>
    </row>
    <row r="25" customFormat="false" ht="12.75" hidden="false" customHeight="false" outlineLevel="0" collapsed="false">
      <c r="A25" s="2"/>
      <c r="B25" s="3" t="s">
        <v>31</v>
      </c>
      <c r="C25" s="3" t="s">
        <v>32</v>
      </c>
      <c r="D25" s="3" t="s">
        <v>33</v>
      </c>
      <c r="E25" s="3" t="s">
        <v>34</v>
      </c>
      <c r="F25" s="3" t="s">
        <v>35</v>
      </c>
      <c r="G25" s="3" t="s">
        <v>36</v>
      </c>
      <c r="H25" s="3" t="s">
        <v>37</v>
      </c>
      <c r="I25" s="3" t="s">
        <v>38</v>
      </c>
      <c r="J25" s="3" t="s">
        <v>39</v>
      </c>
    </row>
    <row r="26" customFormat="false" ht="12.75" hidden="false" customHeight="false" outlineLevel="0" collapsed="false">
      <c r="A26" s="4" t="s">
        <v>2</v>
      </c>
      <c r="B26" s="11" t="n">
        <v>6.76691729323308</v>
      </c>
      <c r="C26" s="11" t="n">
        <v>4.80769230769231</v>
      </c>
      <c r="D26" s="11" t="n">
        <v>4.21052631578947</v>
      </c>
      <c r="E26" s="11" t="n">
        <f aca="false">B7/113*100</f>
        <v>15.929203539823</v>
      </c>
      <c r="F26" s="11" t="n">
        <f aca="false">C7/128*100</f>
        <v>16.40625</v>
      </c>
      <c r="G26" s="11" t="n">
        <f aca="false">D7/82*100</f>
        <v>21.9512195121951</v>
      </c>
      <c r="H26" s="11" t="n">
        <f aca="false">E7/75*100</f>
        <v>30.6666666666667</v>
      </c>
      <c r="I26" s="11" t="n">
        <f aca="false">F7/74*100</f>
        <v>36.4864864864865</v>
      </c>
      <c r="J26" s="11" t="n">
        <f aca="false">G7/101*100</f>
        <v>8.91089108910891</v>
      </c>
    </row>
    <row r="27" customFormat="false" ht="12.75" hidden="false" customHeight="false" outlineLevel="0" collapsed="false">
      <c r="A27" s="6" t="s">
        <v>5</v>
      </c>
      <c r="B27" s="12" t="n">
        <v>13.5338345864662</v>
      </c>
      <c r="C27" s="12" t="n">
        <v>20.1923076923077</v>
      </c>
      <c r="D27" s="12" t="n">
        <v>18.9473684210526</v>
      </c>
      <c r="E27" s="12" t="n">
        <f aca="false">B8/113*100</f>
        <v>5.30973451327434</v>
      </c>
      <c r="F27" s="12" t="n">
        <f aca="false">C8/128*100</f>
        <v>3.90625</v>
      </c>
      <c r="G27" s="12" t="n">
        <f aca="false">D8/82*100</f>
        <v>6.09756097560976</v>
      </c>
      <c r="H27" s="12" t="n">
        <f aca="false">E8/75*100</f>
        <v>8</v>
      </c>
      <c r="I27" s="12" t="n">
        <f aca="false">F8/74*100</f>
        <v>22.972972972973</v>
      </c>
      <c r="J27" s="12" t="n">
        <f aca="false">G8/101*100</f>
        <v>3.96039603960396</v>
      </c>
    </row>
    <row r="28" customFormat="false" ht="12.75" hidden="false" customHeight="false" outlineLevel="0" collapsed="false">
      <c r="A28" s="6" t="s">
        <v>6</v>
      </c>
      <c r="B28" s="13" t="n">
        <v>4.51127819548872</v>
      </c>
      <c r="C28" s="13" t="n">
        <v>4.80769230769231</v>
      </c>
      <c r="D28" s="13" t="n">
        <v>5.26315789473684</v>
      </c>
      <c r="E28" s="13" t="n">
        <f aca="false">B9/113*100</f>
        <v>6.19469026548673</v>
      </c>
      <c r="F28" s="13" t="n">
        <f aca="false">C9/128*100</f>
        <v>2.34375</v>
      </c>
      <c r="G28" s="13" t="n">
        <f aca="false">D9/82*100</f>
        <v>4.87804878048781</v>
      </c>
      <c r="H28" s="13" t="n">
        <f aca="false">E9/75*100</f>
        <v>1.33333333333333</v>
      </c>
      <c r="I28" s="13" t="n">
        <f aca="false">F9/74*100</f>
        <v>5.40540540540541</v>
      </c>
      <c r="J28" s="13" t="n">
        <f aca="false">G9/101*100</f>
        <v>0</v>
      </c>
    </row>
    <row r="29" customFormat="false" ht="12.75" hidden="false" customHeight="false" outlineLevel="0" collapsed="false">
      <c r="A29" s="6" t="s">
        <v>7</v>
      </c>
      <c r="B29" s="13" t="n">
        <v>5.26315789473684</v>
      </c>
      <c r="C29" s="13" t="n">
        <v>2.88461538461538</v>
      </c>
      <c r="D29" s="13" t="n">
        <v>4.21052631578947</v>
      </c>
      <c r="E29" s="13" t="n">
        <f aca="false">B10/113*100</f>
        <v>3.53982300884956</v>
      </c>
      <c r="F29" s="13" t="n">
        <f aca="false">C10/128*100</f>
        <v>1.5625</v>
      </c>
      <c r="G29" s="13" t="n">
        <f aca="false">D10/82*100</f>
        <v>4.87804878048781</v>
      </c>
      <c r="H29" s="13" t="n">
        <f aca="false">E10/75*100</f>
        <v>8</v>
      </c>
      <c r="I29" s="13" t="n">
        <f aca="false">F10/74*100</f>
        <v>2.7027027027027</v>
      </c>
      <c r="J29" s="13" t="n">
        <f aca="false">G10/101*100</f>
        <v>2.97029702970297</v>
      </c>
    </row>
    <row r="30" customFormat="false" ht="12.75" hidden="false" customHeight="false" outlineLevel="0" collapsed="false">
      <c r="A30" s="6" t="s">
        <v>8</v>
      </c>
      <c r="B30" s="13" t="n">
        <v>3.00751879699248</v>
      </c>
      <c r="C30" s="13" t="n">
        <v>1.92307692307692</v>
      </c>
      <c r="D30" s="13" t="n">
        <v>4.21052631578947</v>
      </c>
      <c r="E30" s="13" t="n">
        <f aca="false">B11/113*100</f>
        <v>0</v>
      </c>
      <c r="F30" s="13" t="n">
        <f aca="false">C11/128*100</f>
        <v>0</v>
      </c>
      <c r="G30" s="13" t="n">
        <f aca="false">D11/82*100</f>
        <v>1.21951219512195</v>
      </c>
      <c r="H30" s="13" t="n">
        <f aca="false">E11/75*100</f>
        <v>0</v>
      </c>
      <c r="I30" s="13" t="n">
        <f aca="false">F11/74*100</f>
        <v>1.35135135135135</v>
      </c>
      <c r="J30" s="13" t="n">
        <f aca="false">G11/101*100</f>
        <v>2.97029702970297</v>
      </c>
    </row>
    <row r="31" customFormat="false" ht="12.75" hidden="false" customHeight="false" outlineLevel="0" collapsed="false">
      <c r="A31" s="6" t="s">
        <v>9</v>
      </c>
      <c r="B31" s="12" t="n">
        <v>0</v>
      </c>
      <c r="C31" s="12" t="n">
        <v>0</v>
      </c>
      <c r="D31" s="12" t="n">
        <v>1.05263157894737</v>
      </c>
      <c r="E31" s="12" t="n">
        <f aca="false">B12/113*100</f>
        <v>7.9646017699115</v>
      </c>
      <c r="F31" s="12" t="n">
        <f aca="false">C12/128*100</f>
        <v>0.78125</v>
      </c>
      <c r="G31" s="12" t="n">
        <f aca="false">D12/82*100</f>
        <v>1.21951219512195</v>
      </c>
      <c r="H31" s="12" t="n">
        <f aca="false">E12/75*100</f>
        <v>2.66666666666667</v>
      </c>
      <c r="I31" s="12" t="n">
        <f aca="false">F12/74*100</f>
        <v>10.8108108108108</v>
      </c>
      <c r="J31" s="12" t="n">
        <f aca="false">G12/101*100</f>
        <v>5.94059405940594</v>
      </c>
    </row>
    <row r="32" customFormat="false" ht="12.75" hidden="false" customHeight="false" outlineLevel="0" collapsed="false">
      <c r="A32" s="6" t="s">
        <v>10</v>
      </c>
      <c r="B32" s="12" t="n">
        <v>6.76691729323308</v>
      </c>
      <c r="C32" s="12" t="n">
        <v>0.961538461538462</v>
      </c>
      <c r="D32" s="12" t="n">
        <v>1.05263157894737</v>
      </c>
      <c r="E32" s="12" t="n">
        <f aca="false">B13/113*100</f>
        <v>6.19469026548673</v>
      </c>
      <c r="F32" s="12" t="n">
        <f aca="false">C13/128*100</f>
        <v>2.34375</v>
      </c>
      <c r="G32" s="12" t="n">
        <f aca="false">D13/82*100</f>
        <v>2.4390243902439</v>
      </c>
      <c r="H32" s="12" t="n">
        <f aca="false">E13/75*100</f>
        <v>2.66666666666667</v>
      </c>
      <c r="I32" s="12" t="n">
        <f aca="false">F13/74*100</f>
        <v>6.75675675675676</v>
      </c>
      <c r="J32" s="12" t="n">
        <f aca="false">G13/101*100</f>
        <v>3.96039603960396</v>
      </c>
    </row>
    <row r="33" customFormat="false" ht="12.75" hidden="false" customHeight="false" outlineLevel="0" collapsed="false">
      <c r="A33" s="6" t="s">
        <v>11</v>
      </c>
      <c r="B33" s="12" t="n">
        <v>5.26315789473684</v>
      </c>
      <c r="C33" s="12" t="n">
        <v>2.88461538461538</v>
      </c>
      <c r="D33" s="12" t="n">
        <v>2.10526315789474</v>
      </c>
      <c r="E33" s="12" t="n">
        <f aca="false">B14/113*100</f>
        <v>2.65486725663717</v>
      </c>
      <c r="F33" s="12" t="n">
        <f aca="false">C14/128*100</f>
        <v>3.90625</v>
      </c>
      <c r="G33" s="12" t="n">
        <f aca="false">D14/82*100</f>
        <v>2.4390243902439</v>
      </c>
      <c r="H33" s="12" t="n">
        <f aca="false">E14/75*100</f>
        <v>8</v>
      </c>
      <c r="I33" s="12" t="n">
        <f aca="false">F14/74*100</f>
        <v>6.75675675675676</v>
      </c>
      <c r="J33" s="12" t="n">
        <f aca="false">G14/101*100</f>
        <v>5.94059405940594</v>
      </c>
    </row>
    <row r="34" customFormat="false" ht="12.75" hidden="false" customHeight="false" outlineLevel="0" collapsed="false">
      <c r="A34" s="6" t="s">
        <v>12</v>
      </c>
      <c r="B34" s="12" t="n">
        <v>2.25563909774436</v>
      </c>
      <c r="C34" s="12" t="n">
        <v>4.80769230769231</v>
      </c>
      <c r="D34" s="12" t="n">
        <v>2.10526315789474</v>
      </c>
      <c r="E34" s="12" t="n">
        <f aca="false">B15/113*100</f>
        <v>6.19469026548673</v>
      </c>
      <c r="F34" s="12" t="n">
        <f aca="false">C15/128*100</f>
        <v>7.03125</v>
      </c>
      <c r="G34" s="12" t="n">
        <f aca="false">D15/82*100</f>
        <v>13.4146341463415</v>
      </c>
      <c r="H34" s="12" t="n">
        <f aca="false">E15/75*100</f>
        <v>13.3333333333333</v>
      </c>
      <c r="I34" s="12" t="n">
        <f aca="false">F15/74*100</f>
        <v>9.45945945945946</v>
      </c>
      <c r="J34" s="12" t="n">
        <f aca="false">G15/101*100</f>
        <v>7.92079207920792</v>
      </c>
    </row>
    <row r="35" customFormat="false" ht="12.75" hidden="false" customHeight="false" outlineLevel="0" collapsed="false">
      <c r="A35" s="6" t="s">
        <v>13</v>
      </c>
      <c r="B35" s="13" t="n">
        <v>5.26315789473684</v>
      </c>
      <c r="C35" s="13" t="n">
        <v>8.65384615384615</v>
      </c>
      <c r="D35" s="13" t="n">
        <v>11.5789473684211</v>
      </c>
      <c r="E35" s="13" t="n">
        <f aca="false">B16/113*100</f>
        <v>14.1592920353982</v>
      </c>
      <c r="F35" s="13" t="n">
        <f aca="false">C16/128*100</f>
        <v>10.9375</v>
      </c>
      <c r="G35" s="13" t="n">
        <f aca="false">D16/82*100</f>
        <v>10.9756097560976</v>
      </c>
      <c r="H35" s="13" t="n">
        <f aca="false">E16/75*100</f>
        <v>22.6666666666667</v>
      </c>
      <c r="I35" s="13" t="n">
        <f aca="false">F16/74*100</f>
        <v>20.2702702702703</v>
      </c>
      <c r="J35" s="13" t="n">
        <f aca="false">G16/101*100</f>
        <v>13.8613861386139</v>
      </c>
    </row>
    <row r="36" customFormat="false" ht="12.75" hidden="false" customHeight="false" outlineLevel="0" collapsed="false">
      <c r="A36" s="6" t="s">
        <v>14</v>
      </c>
      <c r="B36" s="13" t="n">
        <v>12.0300751879699</v>
      </c>
      <c r="C36" s="13" t="n">
        <v>13.4615384615385</v>
      </c>
      <c r="D36" s="13" t="n">
        <v>9.47368421052632</v>
      </c>
      <c r="E36" s="13" t="n">
        <f aca="false">B17/113*100</f>
        <v>24.7787610619469</v>
      </c>
      <c r="F36" s="13" t="n">
        <f aca="false">C17/128*100</f>
        <v>17.1875</v>
      </c>
      <c r="G36" s="13" t="n">
        <f aca="false">D17/82*100</f>
        <v>28.0487804878049</v>
      </c>
      <c r="H36" s="13" t="n">
        <f aca="false">E17/75*100</f>
        <v>29.3333333333333</v>
      </c>
      <c r="I36" s="13" t="n">
        <f aca="false">F17/74*100</f>
        <v>31.0810810810811</v>
      </c>
      <c r="J36" s="13" t="n">
        <f aca="false">G17/101*100</f>
        <v>13.8613861386139</v>
      </c>
    </row>
    <row r="37" customFormat="false" ht="12.75" hidden="false" customHeight="false" outlineLevel="0" collapsed="false">
      <c r="A37" s="6" t="s">
        <v>15</v>
      </c>
      <c r="B37" s="13" t="n">
        <v>21.0526315789474</v>
      </c>
      <c r="C37" s="13" t="n">
        <v>21.1538461538462</v>
      </c>
      <c r="D37" s="13" t="n">
        <v>24.2105263157895</v>
      </c>
      <c r="E37" s="13" t="n">
        <f aca="false">B18/113*100</f>
        <v>15.0442477876106</v>
      </c>
      <c r="F37" s="13" t="n">
        <f aca="false">C18/128*100</f>
        <v>10.15625</v>
      </c>
      <c r="G37" s="13" t="n">
        <f aca="false">D18/82*100</f>
        <v>13.4146341463415</v>
      </c>
      <c r="H37" s="13" t="n">
        <f aca="false">E18/75*100</f>
        <v>18.6666666666667</v>
      </c>
      <c r="I37" s="13" t="n">
        <f aca="false">F18/74*100</f>
        <v>10.8108108108108</v>
      </c>
      <c r="J37" s="13" t="n">
        <f aca="false">G18/101*100</f>
        <v>5.94059405940594</v>
      </c>
    </row>
    <row r="38" customFormat="false" ht="12.75" hidden="false" customHeight="false" outlineLevel="0" collapsed="false">
      <c r="A38" s="6" t="s">
        <v>16</v>
      </c>
      <c r="B38" s="13" t="n">
        <v>12.781954887218</v>
      </c>
      <c r="C38" s="13" t="n">
        <v>12.5</v>
      </c>
      <c r="D38" s="13" t="n">
        <v>11.5789473684211</v>
      </c>
      <c r="E38" s="13" t="n">
        <f aca="false">B19/113*100</f>
        <v>1.76991150442478</v>
      </c>
      <c r="F38" s="13" t="n">
        <f aca="false">C19/128*100</f>
        <v>0.78125</v>
      </c>
      <c r="G38" s="13" t="n">
        <f aca="false">D19/82*100</f>
        <v>0</v>
      </c>
      <c r="H38" s="13" t="n">
        <f aca="false">E19/75*100</f>
        <v>2.66666666666667</v>
      </c>
      <c r="I38" s="13" t="n">
        <f aca="false">F19/74*100</f>
        <v>2.7027027027027</v>
      </c>
      <c r="J38" s="13" t="n">
        <f aca="false">G19/101*100</f>
        <v>0.99009900990099</v>
      </c>
    </row>
    <row r="39" customFormat="false" ht="12.75" hidden="false" customHeight="false" outlineLevel="0" collapsed="false">
      <c r="A39" s="8" t="s">
        <v>17</v>
      </c>
      <c r="B39" s="14" t="n">
        <v>1.50375939849624</v>
      </c>
      <c r="C39" s="14" t="n">
        <v>0.961538461538462</v>
      </c>
      <c r="D39" s="14" t="n">
        <v>0</v>
      </c>
      <c r="E39" s="14" t="n">
        <f aca="false">B20/113*100</f>
        <v>117.699115044248</v>
      </c>
      <c r="F39" s="14" t="n">
        <f aca="false">C20/128*100</f>
        <v>81.25</v>
      </c>
      <c r="G39" s="14" t="n">
        <f aca="false">D20/82*100</f>
        <v>115.853658536585</v>
      </c>
      <c r="H39" s="14" t="n">
        <f aca="false">E20/75*100</f>
        <v>150.666666666667</v>
      </c>
      <c r="I39" s="14" t="n">
        <f aca="false">F20/74*100</f>
        <v>172.972972972973</v>
      </c>
      <c r="J39" s="14" t="n">
        <f aca="false">G20/101*100</f>
        <v>81.1881188118812</v>
      </c>
    </row>
    <row r="40" customFormat="false" ht="12.75" hidden="false" customHeight="false" outlineLevel="0" collapsed="false">
      <c r="A40" s="2" t="s">
        <v>18</v>
      </c>
      <c r="B40" s="15" t="n">
        <v>100</v>
      </c>
      <c r="C40" s="15" t="n">
        <v>100</v>
      </c>
      <c r="D40" s="15" t="n">
        <v>100</v>
      </c>
      <c r="E40" s="15" t="n">
        <f aca="false">SUM(E26:E39)</f>
        <v>227.433628318584</v>
      </c>
      <c r="F40" s="15" t="n">
        <f aca="false">SUM(F26:F39)</f>
        <v>158.59375</v>
      </c>
      <c r="G40" s="15" t="n">
        <f aca="false">SUM(G26:G39)</f>
        <v>226.829268292683</v>
      </c>
      <c r="H40" s="15" t="n">
        <f aca="false">SUM(H26:H39)</f>
        <v>298.666666666667</v>
      </c>
      <c r="I40" s="15" t="n">
        <f aca="false">SUM(I26:I39)</f>
        <v>340.540540540541</v>
      </c>
      <c r="J40" s="15" t="n">
        <f aca="false">SUM(J26:J39)</f>
        <v>158.415841584158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1" customFormat="false" ht="12.75" hidden="false" customHeight="false" outlineLevel="0" collapsed="false">
      <c r="A1" s="17" t="s">
        <v>40</v>
      </c>
      <c r="B1" s="3" t="s">
        <v>41</v>
      </c>
      <c r="C1" s="18" t="s">
        <v>5</v>
      </c>
      <c r="D1" s="3" t="s">
        <v>6</v>
      </c>
      <c r="E1" s="18" t="s">
        <v>42</v>
      </c>
      <c r="F1" s="3" t="s">
        <v>8</v>
      </c>
      <c r="G1" s="18" t="s">
        <v>9</v>
      </c>
      <c r="H1" s="3" t="s">
        <v>10</v>
      </c>
      <c r="I1" s="18" t="s">
        <v>11</v>
      </c>
      <c r="J1" s="3" t="s">
        <v>12</v>
      </c>
      <c r="K1" s="18" t="s">
        <v>13</v>
      </c>
      <c r="L1" s="3" t="s">
        <v>43</v>
      </c>
      <c r="M1" s="18" t="s">
        <v>15</v>
      </c>
      <c r="N1" s="3" t="s">
        <v>16</v>
      </c>
      <c r="O1" s="18" t="s">
        <v>17</v>
      </c>
      <c r="P1" s="3" t="s">
        <v>18</v>
      </c>
      <c r="Q1" s="19"/>
    </row>
    <row r="2" customFormat="false" ht="12.75" hidden="false" customHeight="false" outlineLevel="0" collapsed="false">
      <c r="A2" s="20" t="n">
        <v>1830</v>
      </c>
      <c r="B2" s="21" t="n">
        <v>6</v>
      </c>
      <c r="C2" s="21" t="n">
        <v>9</v>
      </c>
      <c r="D2" s="21" t="n">
        <v>8</v>
      </c>
      <c r="E2" s="21" t="n">
        <v>11</v>
      </c>
      <c r="F2" s="21" t="n">
        <v>9</v>
      </c>
      <c r="G2" s="21" t="n">
        <v>4</v>
      </c>
      <c r="H2" s="21" t="n">
        <v>11</v>
      </c>
      <c r="I2" s="21" t="n">
        <v>4</v>
      </c>
      <c r="J2" s="21" t="n">
        <v>11</v>
      </c>
      <c r="K2" s="21" t="n">
        <v>7</v>
      </c>
      <c r="L2" s="21" t="n">
        <v>11</v>
      </c>
      <c r="M2" s="21" t="n">
        <v>18</v>
      </c>
      <c r="N2" s="21" t="n">
        <v>6</v>
      </c>
      <c r="O2" s="21" t="n">
        <v>0</v>
      </c>
      <c r="P2" s="21" t="n">
        <v>115</v>
      </c>
      <c r="Q2" s="21" t="n">
        <v>114</v>
      </c>
    </row>
    <row r="3" customFormat="false" ht="12.75" hidden="false" customHeight="false" outlineLevel="0" collapsed="false">
      <c r="A3" s="22" t="n">
        <v>1836</v>
      </c>
      <c r="B3" s="7" t="n">
        <v>7</v>
      </c>
      <c r="C3" s="7" t="n">
        <v>26</v>
      </c>
      <c r="D3" s="7" t="n">
        <v>20</v>
      </c>
      <c r="E3" s="7" t="n">
        <v>7</v>
      </c>
      <c r="F3" s="7" t="n">
        <v>9</v>
      </c>
      <c r="G3" s="7" t="n">
        <v>2</v>
      </c>
      <c r="H3" s="7" t="n">
        <v>13</v>
      </c>
      <c r="I3" s="7" t="n">
        <v>11</v>
      </c>
      <c r="J3" s="7" t="n">
        <v>7</v>
      </c>
      <c r="K3" s="7" t="n">
        <v>11</v>
      </c>
      <c r="L3" s="7" t="n">
        <v>16</v>
      </c>
      <c r="M3" s="7" t="n">
        <v>19</v>
      </c>
      <c r="N3" s="7" t="n">
        <v>0</v>
      </c>
      <c r="O3" s="7" t="n">
        <v>0</v>
      </c>
      <c r="P3" s="7" t="n">
        <v>148</v>
      </c>
      <c r="Q3" s="7" t="n">
        <v>148</v>
      </c>
    </row>
    <row r="4" customFormat="false" ht="12.75" hidden="false" customHeight="false" outlineLevel="0" collapsed="false">
      <c r="A4" s="22" t="n">
        <v>1841</v>
      </c>
      <c r="B4" s="7" t="n">
        <v>5</v>
      </c>
      <c r="C4" s="7" t="n">
        <v>23</v>
      </c>
      <c r="D4" s="7" t="n">
        <v>16</v>
      </c>
      <c r="E4" s="7" t="n">
        <v>13</v>
      </c>
      <c r="F4" s="7" t="n">
        <v>9</v>
      </c>
      <c r="G4" s="7" t="n">
        <v>0</v>
      </c>
      <c r="H4" s="7" t="n">
        <v>17</v>
      </c>
      <c r="I4" s="7" t="n">
        <v>6</v>
      </c>
      <c r="J4" s="7" t="n">
        <v>6</v>
      </c>
      <c r="K4" s="7" t="n">
        <v>9</v>
      </c>
      <c r="L4" s="7" t="n">
        <v>13</v>
      </c>
      <c r="M4" s="7" t="n">
        <v>14</v>
      </c>
      <c r="N4" s="7" t="n">
        <v>12</v>
      </c>
      <c r="O4" s="7" t="n">
        <v>2</v>
      </c>
      <c r="P4" s="7" t="n">
        <v>145</v>
      </c>
      <c r="Q4" s="7" t="n">
        <v>145</v>
      </c>
    </row>
    <row r="5" customFormat="false" ht="12.75" hidden="false" customHeight="false" outlineLevel="0" collapsed="false">
      <c r="A5" s="22" t="n">
        <v>1845</v>
      </c>
      <c r="B5" s="7" t="n">
        <v>13</v>
      </c>
      <c r="C5" s="7" t="n">
        <v>11</v>
      </c>
      <c r="D5" s="7" t="n">
        <v>12</v>
      </c>
      <c r="E5" s="7" t="n">
        <v>6</v>
      </c>
      <c r="F5" s="7" t="n">
        <v>4</v>
      </c>
      <c r="G5" s="7" t="n">
        <v>5</v>
      </c>
      <c r="H5" s="7" t="n">
        <v>9</v>
      </c>
      <c r="I5" s="7" t="n">
        <v>4</v>
      </c>
      <c r="J5" s="7" t="n">
        <v>11</v>
      </c>
      <c r="K5" s="7" t="n">
        <v>4</v>
      </c>
      <c r="L5" s="7" t="n">
        <v>20</v>
      </c>
      <c r="M5" s="7" t="n">
        <v>13</v>
      </c>
      <c r="N5" s="7" t="n">
        <v>6</v>
      </c>
      <c r="O5" s="7" t="n">
        <v>1</v>
      </c>
      <c r="P5" s="7" t="n">
        <v>119</v>
      </c>
      <c r="Q5" s="7" t="n">
        <v>119</v>
      </c>
    </row>
    <row r="6" customFormat="false" ht="12.75" hidden="false" customHeight="false" outlineLevel="0" collapsed="false">
      <c r="A6" s="22" t="n">
        <v>1850</v>
      </c>
      <c r="B6" s="7" t="n">
        <v>8</v>
      </c>
      <c r="C6" s="7" t="n">
        <v>8</v>
      </c>
      <c r="D6" s="7" t="n">
        <v>10</v>
      </c>
      <c r="E6" s="7" t="n">
        <v>5</v>
      </c>
      <c r="F6" s="7" t="n">
        <v>5</v>
      </c>
      <c r="G6" s="7" t="n">
        <v>3</v>
      </c>
      <c r="H6" s="7" t="n">
        <v>5</v>
      </c>
      <c r="I6" s="7" t="n">
        <v>6</v>
      </c>
      <c r="J6" s="7" t="n">
        <v>9</v>
      </c>
      <c r="K6" s="7" t="n">
        <v>9</v>
      </c>
      <c r="L6" s="7" t="n">
        <v>8</v>
      </c>
      <c r="M6" s="7" t="n">
        <v>13</v>
      </c>
      <c r="N6" s="7" t="n">
        <v>2</v>
      </c>
      <c r="O6" s="7" t="n">
        <v>0</v>
      </c>
      <c r="P6" s="7" t="n">
        <v>91</v>
      </c>
      <c r="Q6" s="7" t="n">
        <v>91</v>
      </c>
    </row>
    <row r="7" customFormat="false" ht="12.75" hidden="false" customHeight="false" outlineLevel="0" collapsed="false">
      <c r="A7" s="22" t="n">
        <v>1855</v>
      </c>
      <c r="B7" s="7" t="n">
        <v>5</v>
      </c>
      <c r="C7" s="7" t="n">
        <v>8</v>
      </c>
      <c r="D7" s="7" t="n">
        <v>7</v>
      </c>
      <c r="E7" s="7" t="n">
        <v>1</v>
      </c>
      <c r="F7" s="7" t="n">
        <v>3</v>
      </c>
      <c r="G7" s="7" t="n">
        <v>6</v>
      </c>
      <c r="H7" s="7" t="n">
        <v>6</v>
      </c>
      <c r="I7" s="7" t="n">
        <v>2</v>
      </c>
      <c r="J7" s="7" t="n">
        <v>10</v>
      </c>
      <c r="K7" s="7" t="n">
        <v>11</v>
      </c>
      <c r="L7" s="7" t="n">
        <v>20</v>
      </c>
      <c r="M7" s="7" t="n">
        <v>16</v>
      </c>
      <c r="N7" s="7" t="n">
        <v>6</v>
      </c>
      <c r="O7" s="7" t="n">
        <v>2</v>
      </c>
      <c r="P7" s="7" t="n">
        <v>103</v>
      </c>
      <c r="Q7" s="7" t="n">
        <v>103</v>
      </c>
    </row>
    <row r="8" customFormat="false" ht="12.75" hidden="false" customHeight="false" outlineLevel="0" collapsed="false">
      <c r="A8" s="22" t="n">
        <v>1860</v>
      </c>
      <c r="B8" s="7" t="n">
        <v>17</v>
      </c>
      <c r="C8" s="7" t="n">
        <v>13</v>
      </c>
      <c r="D8" s="7" t="n">
        <v>7</v>
      </c>
      <c r="E8" s="7" t="n">
        <v>3</v>
      </c>
      <c r="F8" s="7" t="n">
        <v>6</v>
      </c>
      <c r="G8" s="7" t="n">
        <v>6</v>
      </c>
      <c r="H8" s="7" t="n">
        <v>5</v>
      </c>
      <c r="I8" s="7" t="n">
        <v>17</v>
      </c>
      <c r="J8" s="7" t="n">
        <v>11</v>
      </c>
      <c r="K8" s="7" t="n">
        <v>17</v>
      </c>
      <c r="L8" s="7" t="n">
        <v>11</v>
      </c>
      <c r="M8" s="7" t="n">
        <v>14</v>
      </c>
      <c r="N8" s="7" t="n">
        <v>5</v>
      </c>
      <c r="O8" s="7" t="n">
        <v>0</v>
      </c>
      <c r="P8" s="7" t="n">
        <v>132</v>
      </c>
      <c r="Q8" s="7" t="n">
        <v>131</v>
      </c>
    </row>
    <row r="9" customFormat="false" ht="12.75" hidden="false" customHeight="false" outlineLevel="0" collapsed="false">
      <c r="A9" s="22" t="n">
        <v>1865</v>
      </c>
      <c r="B9" s="7" t="n">
        <v>12</v>
      </c>
      <c r="C9" s="7" t="n">
        <v>16</v>
      </c>
      <c r="D9" s="7" t="n">
        <v>7</v>
      </c>
      <c r="E9" s="7" t="n">
        <v>3</v>
      </c>
      <c r="F9" s="7" t="n">
        <v>6</v>
      </c>
      <c r="G9" s="7" t="n">
        <v>0</v>
      </c>
      <c r="H9" s="7" t="n">
        <v>2</v>
      </c>
      <c r="I9" s="7" t="n">
        <v>7</v>
      </c>
      <c r="J9" s="7" t="n">
        <v>5</v>
      </c>
      <c r="K9" s="7" t="n">
        <v>9</v>
      </c>
      <c r="L9" s="7" t="n">
        <v>14</v>
      </c>
      <c r="M9" s="7" t="n">
        <v>15</v>
      </c>
      <c r="N9" s="7" t="n">
        <v>8</v>
      </c>
      <c r="O9" s="7" t="n">
        <v>1</v>
      </c>
      <c r="P9" s="7" t="n">
        <v>105</v>
      </c>
      <c r="Q9" s="7" t="n">
        <v>104</v>
      </c>
    </row>
    <row r="10" customFormat="false" ht="12.75" hidden="false" customHeight="false" outlineLevel="0" collapsed="false">
      <c r="A10" s="22" t="n">
        <v>1870</v>
      </c>
      <c r="B10" s="7" t="s">
        <v>4</v>
      </c>
      <c r="C10" s="7" t="n">
        <v>16</v>
      </c>
      <c r="D10" s="7" t="n">
        <v>11</v>
      </c>
      <c r="E10" s="7" t="n">
        <v>13</v>
      </c>
      <c r="F10" s="7" t="n">
        <v>9</v>
      </c>
      <c r="G10" s="7" t="n">
        <v>6</v>
      </c>
      <c r="H10" s="7" t="n">
        <v>7</v>
      </c>
      <c r="I10" s="7" t="n">
        <v>4</v>
      </c>
      <c r="J10" s="7" t="n">
        <v>1</v>
      </c>
      <c r="K10" s="7" t="n">
        <v>20</v>
      </c>
      <c r="L10" s="7" t="n">
        <v>26</v>
      </c>
      <c r="M10" s="7" t="n">
        <v>17</v>
      </c>
      <c r="N10" s="7" t="n">
        <v>4</v>
      </c>
      <c r="O10" s="7" t="n">
        <v>0</v>
      </c>
      <c r="P10" s="7" t="n">
        <v>134</v>
      </c>
      <c r="Q10" s="7" t="n">
        <v>136</v>
      </c>
    </row>
    <row r="11" customFormat="false" ht="12.75" hidden="false" customHeight="false" outlineLevel="0" collapsed="false">
      <c r="A11" s="22" t="n">
        <v>1875</v>
      </c>
      <c r="B11" s="7" t="s">
        <v>4</v>
      </c>
      <c r="C11" s="7" t="n">
        <v>15</v>
      </c>
      <c r="D11" s="7" t="n">
        <v>7</v>
      </c>
      <c r="E11" s="7" t="n">
        <v>3</v>
      </c>
      <c r="F11" s="7" t="n">
        <v>6</v>
      </c>
      <c r="G11" s="7" t="n">
        <v>0</v>
      </c>
      <c r="H11" s="7" t="n">
        <v>2</v>
      </c>
      <c r="I11" s="7" t="n">
        <v>6</v>
      </c>
      <c r="J11" s="7" t="n">
        <v>8</v>
      </c>
      <c r="K11" s="7" t="n">
        <v>11</v>
      </c>
      <c r="L11" s="7" t="n">
        <v>14</v>
      </c>
      <c r="M11" s="7" t="n">
        <v>12</v>
      </c>
      <c r="N11" s="7" t="n">
        <v>6</v>
      </c>
      <c r="O11" s="7" t="n">
        <v>0</v>
      </c>
      <c r="P11" s="7" t="n">
        <v>90</v>
      </c>
      <c r="Q11" s="7" t="n">
        <v>91</v>
      </c>
    </row>
    <row r="12" customFormat="false" ht="12.75" hidden="false" customHeight="false" outlineLevel="0" collapsed="false">
      <c r="A12" s="22" t="n">
        <v>1880</v>
      </c>
      <c r="B12" s="7" t="n">
        <v>6</v>
      </c>
      <c r="C12" s="7" t="n">
        <v>13</v>
      </c>
      <c r="D12" s="7" t="n">
        <v>10</v>
      </c>
      <c r="E12" s="7" t="n">
        <v>5</v>
      </c>
      <c r="F12" s="7" t="n">
        <v>7</v>
      </c>
      <c r="G12" s="7" t="n">
        <v>1</v>
      </c>
      <c r="H12" s="7" t="n">
        <v>4</v>
      </c>
      <c r="I12" s="7" t="n">
        <v>7</v>
      </c>
      <c r="J12" s="7" t="n">
        <v>7</v>
      </c>
      <c r="K12" s="7" t="n">
        <v>11</v>
      </c>
      <c r="L12" s="7" t="n">
        <v>17</v>
      </c>
      <c r="M12" s="7" t="n">
        <v>23</v>
      </c>
      <c r="N12" s="7" t="n">
        <v>13</v>
      </c>
      <c r="O12" s="7" t="n">
        <v>0</v>
      </c>
      <c r="P12" s="7" t="n">
        <v>124</v>
      </c>
      <c r="Q12" s="7" t="n">
        <v>108</v>
      </c>
    </row>
    <row r="13" customFormat="false" ht="12.75" hidden="false" customHeight="false" outlineLevel="0" collapsed="false">
      <c r="A13" s="22" t="n">
        <v>1885</v>
      </c>
      <c r="B13" s="7" t="n">
        <v>8</v>
      </c>
      <c r="C13" s="7" t="n">
        <v>15</v>
      </c>
      <c r="D13" s="7" t="n">
        <v>6</v>
      </c>
      <c r="E13" s="7" t="n">
        <v>1</v>
      </c>
      <c r="F13" s="7" t="n">
        <v>5</v>
      </c>
      <c r="G13" s="7" t="n">
        <v>1</v>
      </c>
      <c r="H13" s="7" t="n">
        <v>5</v>
      </c>
      <c r="I13" s="7" t="n">
        <v>2</v>
      </c>
      <c r="J13" s="7" t="n">
        <v>5</v>
      </c>
      <c r="K13" s="7" t="n">
        <v>8</v>
      </c>
      <c r="L13" s="7" t="n">
        <v>16</v>
      </c>
      <c r="M13" s="7" t="n">
        <v>23</v>
      </c>
      <c r="N13" s="7" t="n">
        <v>7</v>
      </c>
      <c r="O13" s="7" t="n">
        <v>2</v>
      </c>
      <c r="P13" s="7" t="n">
        <v>104</v>
      </c>
      <c r="Q13" s="7" t="n">
        <v>95</v>
      </c>
    </row>
    <row r="14" customFormat="false" ht="12.75" hidden="false" customHeight="false" outlineLevel="0" collapsed="false">
      <c r="A14" s="22" t="n">
        <v>1890</v>
      </c>
      <c r="B14" s="7" t="n">
        <v>9</v>
      </c>
      <c r="C14" s="7" t="n">
        <v>18</v>
      </c>
      <c r="D14" s="7" t="n">
        <v>6</v>
      </c>
      <c r="E14" s="7" t="n">
        <v>7</v>
      </c>
      <c r="F14" s="7" t="n">
        <v>4</v>
      </c>
      <c r="G14" s="7" t="n">
        <v>0</v>
      </c>
      <c r="H14" s="7" t="n">
        <v>9</v>
      </c>
      <c r="I14" s="7" t="n">
        <v>7</v>
      </c>
      <c r="J14" s="7" t="n">
        <v>3</v>
      </c>
      <c r="K14" s="7" t="n">
        <v>7</v>
      </c>
      <c r="L14" s="7" t="n">
        <v>16</v>
      </c>
      <c r="M14" s="7" t="n">
        <v>28</v>
      </c>
      <c r="N14" s="7" t="n">
        <v>17</v>
      </c>
      <c r="O14" s="7" t="n">
        <v>2</v>
      </c>
      <c r="P14" s="7" t="n">
        <v>133</v>
      </c>
      <c r="Q14" s="7" t="n">
        <v>130</v>
      </c>
    </row>
    <row r="15" customFormat="false" ht="12.75" hidden="false" customHeight="false" outlineLevel="0" collapsed="false">
      <c r="A15" s="22" t="n">
        <v>1895</v>
      </c>
      <c r="B15" s="7" t="n">
        <v>5</v>
      </c>
      <c r="C15" s="7" t="n">
        <v>21</v>
      </c>
      <c r="D15" s="7" t="n">
        <v>5</v>
      </c>
      <c r="E15" s="7" t="n">
        <v>3</v>
      </c>
      <c r="F15" s="7" t="n">
        <v>2</v>
      </c>
      <c r="G15" s="7" t="n">
        <v>0</v>
      </c>
      <c r="H15" s="7" t="n">
        <v>1</v>
      </c>
      <c r="I15" s="7" t="n">
        <v>3</v>
      </c>
      <c r="J15" s="7" t="n">
        <v>5</v>
      </c>
      <c r="K15" s="7" t="n">
        <v>9</v>
      </c>
      <c r="L15" s="7" t="n">
        <v>14</v>
      </c>
      <c r="M15" s="7" t="n">
        <v>22</v>
      </c>
      <c r="N15" s="7" t="n">
        <v>13</v>
      </c>
      <c r="O15" s="7" t="n">
        <v>1</v>
      </c>
      <c r="P15" s="7" t="n">
        <v>104</v>
      </c>
      <c r="Q15" s="7" t="n">
        <v>93</v>
      </c>
    </row>
    <row r="16" customFormat="false" ht="12.75" hidden="false" customHeight="false" outlineLevel="0" collapsed="false">
      <c r="A16" s="22" t="n">
        <v>1900</v>
      </c>
      <c r="B16" s="7" t="n">
        <v>4</v>
      </c>
      <c r="C16" s="7" t="n">
        <v>18</v>
      </c>
      <c r="D16" s="7" t="n">
        <v>5</v>
      </c>
      <c r="E16" s="7" t="n">
        <v>4</v>
      </c>
      <c r="F16" s="7" t="n">
        <v>4</v>
      </c>
      <c r="G16" s="7" t="n">
        <v>1</v>
      </c>
      <c r="H16" s="7" t="n">
        <v>1</v>
      </c>
      <c r="I16" s="7" t="n">
        <v>2</v>
      </c>
      <c r="J16" s="7" t="n">
        <v>2</v>
      </c>
      <c r="K16" s="7" t="n">
        <v>11</v>
      </c>
      <c r="L16" s="7" t="n">
        <v>9</v>
      </c>
      <c r="M16" s="7" t="n">
        <v>23</v>
      </c>
      <c r="N16" s="7" t="n">
        <v>11</v>
      </c>
      <c r="O16" s="7" t="n">
        <v>0</v>
      </c>
      <c r="P16" s="7" t="n">
        <v>95</v>
      </c>
      <c r="Q16" s="7" t="n">
        <v>100</v>
      </c>
    </row>
    <row r="17" customFormat="false" ht="12.75" hidden="false" customHeight="false" outlineLevel="0" collapsed="false">
      <c r="A17" s="22" t="n">
        <v>1905</v>
      </c>
      <c r="B17" s="7" t="n">
        <v>2</v>
      </c>
      <c r="C17" s="7" t="n">
        <v>23</v>
      </c>
      <c r="D17" s="7" t="n">
        <v>6</v>
      </c>
      <c r="E17" s="7" t="n">
        <v>1</v>
      </c>
      <c r="F17" s="7" t="n">
        <v>6</v>
      </c>
      <c r="G17" s="7" t="n">
        <v>0</v>
      </c>
      <c r="H17" s="7" t="n">
        <v>2</v>
      </c>
      <c r="I17" s="7" t="n">
        <v>2</v>
      </c>
      <c r="J17" s="7" t="n">
        <v>6</v>
      </c>
      <c r="K17" s="7" t="n">
        <v>10</v>
      </c>
      <c r="L17" s="7" t="n">
        <v>17</v>
      </c>
      <c r="M17" s="7" t="n">
        <v>22</v>
      </c>
      <c r="N17" s="7" t="n">
        <v>14</v>
      </c>
      <c r="O17" s="7" t="n">
        <v>2</v>
      </c>
      <c r="P17" s="7" t="n">
        <v>113</v>
      </c>
      <c r="Q17" s="7" t="n">
        <v>109</v>
      </c>
    </row>
    <row r="18" customFormat="false" ht="12.75" hidden="false" customHeight="false" outlineLevel="0" collapsed="false">
      <c r="A18" s="22" t="n">
        <v>1910</v>
      </c>
      <c r="B18" s="7" t="n">
        <v>4</v>
      </c>
      <c r="C18" s="7" t="n">
        <v>27</v>
      </c>
      <c r="D18" s="7" t="n">
        <v>17</v>
      </c>
      <c r="E18" s="7" t="n">
        <v>4</v>
      </c>
      <c r="F18" s="7" t="n">
        <v>2</v>
      </c>
      <c r="G18" s="7" t="n">
        <v>1</v>
      </c>
      <c r="H18" s="7" t="n">
        <v>8</v>
      </c>
      <c r="I18" s="7" t="n">
        <v>5</v>
      </c>
      <c r="J18" s="7" t="n">
        <v>5</v>
      </c>
      <c r="K18" s="7" t="n">
        <v>7</v>
      </c>
      <c r="L18" s="7" t="n">
        <v>15</v>
      </c>
      <c r="M18" s="7" t="n">
        <v>23</v>
      </c>
      <c r="N18" s="7" t="n">
        <v>8</v>
      </c>
      <c r="O18" s="7" t="n">
        <v>2</v>
      </c>
      <c r="P18" s="7" t="n">
        <v>128</v>
      </c>
      <c r="Q18" s="7" t="n">
        <v>133</v>
      </c>
    </row>
    <row r="19" customFormat="false" ht="12.75" hidden="false" customHeight="false" outlineLevel="0" collapsed="false">
      <c r="A19" s="22" t="n">
        <v>1920</v>
      </c>
      <c r="B19" s="7" t="n">
        <v>4</v>
      </c>
      <c r="C19" s="7" t="n">
        <v>9</v>
      </c>
      <c r="D19" s="7" t="n">
        <v>4</v>
      </c>
      <c r="E19" s="7" t="n">
        <v>0</v>
      </c>
      <c r="F19" s="7" t="n">
        <v>3</v>
      </c>
      <c r="G19" s="7" t="n">
        <v>3</v>
      </c>
      <c r="H19" s="7" t="n">
        <v>6</v>
      </c>
      <c r="I19" s="7" t="n">
        <v>4</v>
      </c>
      <c r="J19" s="7" t="n">
        <v>6</v>
      </c>
      <c r="K19" s="7" t="n">
        <v>8</v>
      </c>
      <c r="L19" s="7" t="n">
        <v>14</v>
      </c>
      <c r="M19" s="7" t="n">
        <v>14</v>
      </c>
      <c r="N19" s="7" t="n">
        <v>6</v>
      </c>
      <c r="O19" s="7" t="n">
        <v>1</v>
      </c>
      <c r="P19" s="7" t="n">
        <v>82</v>
      </c>
      <c r="Q19" s="7" t="n">
        <v>74</v>
      </c>
    </row>
    <row r="20" customFormat="false" ht="12.75" hidden="false" customHeight="false" outlineLevel="0" collapsed="false">
      <c r="A20" s="22" t="n">
        <v>1925</v>
      </c>
      <c r="B20" s="7" t="n">
        <v>3</v>
      </c>
      <c r="C20" s="7" t="n">
        <v>7</v>
      </c>
      <c r="D20" s="7" t="n">
        <v>1</v>
      </c>
      <c r="E20" s="7" t="n">
        <v>1</v>
      </c>
      <c r="F20" s="7" t="n">
        <v>1</v>
      </c>
      <c r="G20" s="7" t="n">
        <v>2</v>
      </c>
      <c r="H20" s="7" t="n">
        <v>4</v>
      </c>
      <c r="I20" s="7" t="n">
        <v>5</v>
      </c>
      <c r="J20" s="7" t="n">
        <v>3</v>
      </c>
      <c r="K20" s="7" t="n">
        <v>11</v>
      </c>
      <c r="L20" s="7" t="n">
        <v>11</v>
      </c>
      <c r="M20" s="7" t="n">
        <v>15</v>
      </c>
      <c r="N20" s="7" t="n">
        <v>10</v>
      </c>
      <c r="O20" s="7" t="n">
        <v>1</v>
      </c>
      <c r="P20" s="7" t="n">
        <v>75</v>
      </c>
      <c r="Q20" s="7" t="n">
        <v>72</v>
      </c>
    </row>
    <row r="21" customFormat="false" ht="12.75" hidden="false" customHeight="false" outlineLevel="0" collapsed="false">
      <c r="A21" s="22" t="n">
        <v>1930</v>
      </c>
      <c r="B21" s="7" t="n">
        <v>7</v>
      </c>
      <c r="C21" s="7" t="n">
        <v>9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5</v>
      </c>
      <c r="I21" s="7" t="n">
        <v>3</v>
      </c>
      <c r="J21" s="7" t="n">
        <v>3</v>
      </c>
      <c r="K21" s="7" t="n">
        <v>6</v>
      </c>
      <c r="L21" s="7" t="n">
        <v>11</v>
      </c>
      <c r="M21" s="7" t="n">
        <v>16</v>
      </c>
      <c r="N21" s="7" t="n">
        <v>10</v>
      </c>
      <c r="O21" s="7" t="n">
        <v>0</v>
      </c>
      <c r="P21" s="7" t="n">
        <v>74</v>
      </c>
      <c r="Q21" s="7" t="n">
        <v>68</v>
      </c>
    </row>
    <row r="22" customFormat="false" ht="12.75" hidden="false" customHeight="false" outlineLevel="0" collapsed="false">
      <c r="A22" s="23" t="n">
        <v>1935</v>
      </c>
      <c r="B22" s="24" t="n">
        <v>0</v>
      </c>
      <c r="C22" s="24" t="n">
        <v>10</v>
      </c>
      <c r="D22" s="24" t="n">
        <v>1</v>
      </c>
      <c r="E22" s="24" t="n">
        <v>1</v>
      </c>
      <c r="F22" s="24" t="n">
        <v>3</v>
      </c>
      <c r="G22" s="24" t="n">
        <v>0</v>
      </c>
      <c r="H22" s="24" t="n">
        <v>3</v>
      </c>
      <c r="I22" s="24" t="n">
        <v>6</v>
      </c>
      <c r="J22" s="24" t="n">
        <v>4</v>
      </c>
      <c r="K22" s="24" t="n">
        <v>8</v>
      </c>
      <c r="L22" s="24" t="n">
        <v>21</v>
      </c>
      <c r="M22" s="24" t="n">
        <v>31</v>
      </c>
      <c r="N22" s="24" t="n">
        <v>10</v>
      </c>
      <c r="O22" s="24" t="n">
        <v>1</v>
      </c>
      <c r="P22" s="24" t="n">
        <v>101</v>
      </c>
      <c r="Q22" s="24" t="n">
        <v>93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12.75" hidden="false" customHeight="false" outlineLevel="0" collapsed="false">
      <c r="A26" s="25"/>
      <c r="B26" s="28"/>
      <c r="C26" s="29"/>
      <c r="D26" s="3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A27" s="25"/>
      <c r="B27" s="28"/>
      <c r="C27" s="29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25"/>
      <c r="B28" s="29"/>
      <c r="C28" s="29"/>
      <c r="D28" s="3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25"/>
      <c r="B29" s="29"/>
      <c r="C29" s="29"/>
      <c r="D29" s="3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A30" s="25"/>
      <c r="B30" s="29"/>
      <c r="C30" s="29"/>
      <c r="D30" s="30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A31" s="25"/>
      <c r="B31" s="29"/>
      <c r="C31" s="29"/>
      <c r="D31" s="30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false" outlineLevel="0" collapsed="false">
      <c r="A32" s="25"/>
      <c r="B32" s="29"/>
      <c r="C32" s="29"/>
      <c r="D32" s="30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25"/>
      <c r="B33" s="29"/>
      <c r="C33" s="29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A34" s="25"/>
      <c r="B34" s="29"/>
      <c r="C34" s="31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.75" hidden="false" customHeight="false" outlineLevel="0" collapsed="false">
      <c r="A35" s="25"/>
      <c r="B35" s="29"/>
      <c r="C35" s="31"/>
      <c r="D35" s="3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2.75" hidden="false" customHeight="false" outlineLevel="0" collapsed="false">
      <c r="A36" s="25"/>
      <c r="B36" s="29"/>
      <c r="C36" s="29"/>
      <c r="D36" s="30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.75" hidden="false" customHeight="false" outlineLevel="0" collapsed="false">
      <c r="A37" s="25"/>
      <c r="B37" s="29"/>
      <c r="C37" s="29"/>
      <c r="D37" s="30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A38" s="25"/>
      <c r="B38" s="29"/>
      <c r="C38" s="29"/>
      <c r="D38" s="30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.75" hidden="false" customHeight="false" outlineLevel="0" collapsed="false">
      <c r="A39" s="25"/>
      <c r="B39" s="29"/>
      <c r="C39" s="29"/>
      <c r="D39" s="30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2.75" hidden="false" customHeight="false" outlineLevel="0" collapsed="false">
      <c r="A40" s="25"/>
      <c r="B40" s="29"/>
      <c r="C40" s="29"/>
      <c r="D40" s="3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2.75" hidden="false" customHeight="false" outlineLevel="0" collapsed="false">
      <c r="A41" s="25"/>
      <c r="B41" s="29"/>
      <c r="C41" s="29"/>
      <c r="D41" s="30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25"/>
      <c r="B42" s="29"/>
      <c r="C42" s="29"/>
      <c r="D42" s="3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2.75" hidden="false" customHeight="false" outlineLevel="0" collapsed="false">
      <c r="A43" s="25"/>
      <c r="B43" s="29"/>
      <c r="C43" s="29"/>
      <c r="D43" s="30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2.75" hidden="false" customHeight="false" outlineLevel="0" collapsed="false">
      <c r="A44" s="25"/>
      <c r="B44" s="29"/>
      <c r="C44" s="29"/>
      <c r="D44" s="3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2.75" hidden="false" customHeight="false" outlineLevel="0" collapsed="false">
      <c r="A45" s="25"/>
      <c r="B45" s="29"/>
      <c r="C45" s="29"/>
      <c r="D45" s="3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false" outlineLevel="0" collapsed="false">
      <c r="A46" s="25"/>
      <c r="B46" s="29"/>
      <c r="C46" s="29"/>
      <c r="D46" s="30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2.75" hidden="false" customHeight="false" outlineLevel="0" collapsed="false">
      <c r="A47" s="25"/>
      <c r="B47" s="28"/>
      <c r="C47" s="28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2.75" hidden="false" customHeight="fals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2.75" hidden="false" customHeight="fals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N21" activeCellId="0" sqref="N21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"/>
      <c r="B1" s="3" t="n">
        <v>1830</v>
      </c>
      <c r="C1" s="3" t="n">
        <v>1836</v>
      </c>
      <c r="D1" s="3" t="n">
        <v>1841</v>
      </c>
      <c r="E1" s="3" t="n">
        <v>1845</v>
      </c>
      <c r="F1" s="3" t="n">
        <v>1850</v>
      </c>
      <c r="G1" s="3" t="n">
        <v>1855</v>
      </c>
      <c r="H1" s="3" t="n">
        <v>1860</v>
      </c>
      <c r="I1" s="3" t="n">
        <v>1865</v>
      </c>
      <c r="J1" s="3" t="n">
        <v>1870</v>
      </c>
      <c r="K1" s="3" t="n">
        <v>1875</v>
      </c>
      <c r="L1" s="3" t="n">
        <v>1880</v>
      </c>
      <c r="M1" s="3" t="n">
        <v>1885</v>
      </c>
      <c r="N1" s="3" t="n">
        <v>1890</v>
      </c>
      <c r="O1" s="3" t="n">
        <v>1895</v>
      </c>
      <c r="P1" s="3" t="n">
        <v>1900</v>
      </c>
      <c r="Q1" s="3" t="n">
        <v>1905</v>
      </c>
      <c r="R1" s="3" t="n">
        <v>1910</v>
      </c>
      <c r="S1" s="3" t="n">
        <v>1920</v>
      </c>
      <c r="T1" s="3" t="n">
        <v>1925</v>
      </c>
      <c r="U1" s="3" t="n">
        <v>1930</v>
      </c>
      <c r="V1" s="3" t="n">
        <v>1935</v>
      </c>
    </row>
    <row r="2" customFormat="false" ht="12.75" hidden="false" customHeight="false" outlineLevel="0" collapsed="false">
      <c r="A2" s="4" t="s">
        <v>2</v>
      </c>
      <c r="B2" s="5" t="n">
        <v>6</v>
      </c>
      <c r="C2" s="5" t="n">
        <v>7</v>
      </c>
      <c r="D2" s="5" t="n">
        <v>5</v>
      </c>
      <c r="E2" s="5" t="n">
        <v>13</v>
      </c>
      <c r="F2" s="5" t="n">
        <v>8</v>
      </c>
      <c r="G2" s="5" t="n">
        <v>5</v>
      </c>
      <c r="H2" s="5" t="n">
        <v>17</v>
      </c>
      <c r="I2" s="5" t="n">
        <v>12</v>
      </c>
      <c r="J2" s="5" t="s">
        <v>3</v>
      </c>
      <c r="K2" s="5" t="s">
        <v>4</v>
      </c>
      <c r="L2" s="5" t="n">
        <v>6</v>
      </c>
      <c r="M2" s="5" t="n">
        <v>8</v>
      </c>
      <c r="N2" s="5" t="n">
        <v>9</v>
      </c>
      <c r="O2" s="5" t="n">
        <v>5</v>
      </c>
      <c r="P2" s="5" t="n">
        <v>4</v>
      </c>
      <c r="Q2" s="5" t="n">
        <v>2</v>
      </c>
      <c r="R2" s="5" t="n">
        <v>4</v>
      </c>
      <c r="S2" s="5" t="n">
        <v>4</v>
      </c>
      <c r="T2" s="5" t="n">
        <v>3</v>
      </c>
      <c r="U2" s="5" t="n">
        <v>7</v>
      </c>
      <c r="V2" s="5" t="n">
        <v>0</v>
      </c>
    </row>
    <row r="3" customFormat="false" ht="12.75" hidden="false" customHeight="false" outlineLevel="0" collapsed="false">
      <c r="A3" s="6" t="s">
        <v>5</v>
      </c>
      <c r="B3" s="7" t="n">
        <v>9</v>
      </c>
      <c r="C3" s="7" t="n">
        <v>26</v>
      </c>
      <c r="D3" s="7" t="n">
        <v>23</v>
      </c>
      <c r="E3" s="7" t="n">
        <v>11</v>
      </c>
      <c r="F3" s="7" t="n">
        <v>8</v>
      </c>
      <c r="G3" s="7" t="n">
        <v>8</v>
      </c>
      <c r="H3" s="7" t="n">
        <v>13</v>
      </c>
      <c r="I3" s="7" t="n">
        <v>16</v>
      </c>
      <c r="J3" s="7" t="n">
        <v>16</v>
      </c>
      <c r="K3" s="7" t="n">
        <v>15</v>
      </c>
      <c r="L3" s="7" t="n">
        <v>13</v>
      </c>
      <c r="M3" s="7" t="n">
        <v>15</v>
      </c>
      <c r="N3" s="7" t="n">
        <v>18</v>
      </c>
      <c r="O3" s="7" t="n">
        <v>21</v>
      </c>
      <c r="P3" s="7" t="n">
        <v>18</v>
      </c>
      <c r="Q3" s="7" t="n">
        <v>23</v>
      </c>
      <c r="R3" s="7" t="n">
        <v>27</v>
      </c>
      <c r="S3" s="7" t="n">
        <v>9</v>
      </c>
      <c r="T3" s="7" t="n">
        <v>7</v>
      </c>
      <c r="U3" s="7" t="n">
        <v>9</v>
      </c>
      <c r="V3" s="7" t="n">
        <v>10</v>
      </c>
    </row>
    <row r="4" customFormat="false" ht="12.75" hidden="false" customHeight="false" outlineLevel="0" collapsed="false">
      <c r="A4" s="6" t="s">
        <v>6</v>
      </c>
      <c r="B4" s="7" t="n">
        <v>8</v>
      </c>
      <c r="C4" s="7" t="n">
        <v>20</v>
      </c>
      <c r="D4" s="7" t="n">
        <v>16</v>
      </c>
      <c r="E4" s="7" t="n">
        <v>12</v>
      </c>
      <c r="F4" s="7" t="n">
        <v>10</v>
      </c>
      <c r="G4" s="7" t="n">
        <v>7</v>
      </c>
      <c r="H4" s="7" t="n">
        <v>7</v>
      </c>
      <c r="I4" s="7" t="n">
        <v>7</v>
      </c>
      <c r="J4" s="7" t="n">
        <v>11</v>
      </c>
      <c r="K4" s="7" t="n">
        <v>7</v>
      </c>
      <c r="L4" s="7" t="n">
        <v>10</v>
      </c>
      <c r="M4" s="7" t="n">
        <v>6</v>
      </c>
      <c r="N4" s="7" t="n">
        <v>6</v>
      </c>
      <c r="O4" s="7" t="n">
        <v>5</v>
      </c>
      <c r="P4" s="7" t="n">
        <v>5</v>
      </c>
      <c r="Q4" s="7" t="n">
        <v>6</v>
      </c>
      <c r="R4" s="7" t="n">
        <v>17</v>
      </c>
      <c r="S4" s="7" t="n">
        <v>4</v>
      </c>
      <c r="T4" s="7" t="n">
        <v>1</v>
      </c>
      <c r="U4" s="7" t="n">
        <v>1</v>
      </c>
      <c r="V4" s="7" t="n">
        <v>1</v>
      </c>
    </row>
    <row r="5" customFormat="false" ht="12.75" hidden="false" customHeight="false" outlineLevel="0" collapsed="false">
      <c r="A5" s="6" t="s">
        <v>7</v>
      </c>
      <c r="B5" s="7" t="n">
        <v>11</v>
      </c>
      <c r="C5" s="7" t="n">
        <v>7</v>
      </c>
      <c r="D5" s="7" t="n">
        <v>13</v>
      </c>
      <c r="E5" s="7" t="n">
        <v>6</v>
      </c>
      <c r="F5" s="7" t="n">
        <v>5</v>
      </c>
      <c r="G5" s="7" t="n">
        <v>1</v>
      </c>
      <c r="H5" s="7" t="n">
        <v>3</v>
      </c>
      <c r="I5" s="7" t="n">
        <v>3</v>
      </c>
      <c r="J5" s="7" t="n">
        <v>13</v>
      </c>
      <c r="K5" s="7" t="n">
        <v>3</v>
      </c>
      <c r="L5" s="7" t="n">
        <v>5</v>
      </c>
      <c r="M5" s="7" t="n">
        <v>1</v>
      </c>
      <c r="N5" s="7" t="n">
        <v>7</v>
      </c>
      <c r="O5" s="7" t="n">
        <v>3</v>
      </c>
      <c r="P5" s="7" t="n">
        <v>4</v>
      </c>
      <c r="Q5" s="7" t="n">
        <v>1</v>
      </c>
      <c r="R5" s="7" t="n">
        <v>4</v>
      </c>
      <c r="S5" s="7" t="n">
        <v>0</v>
      </c>
      <c r="T5" s="7" t="n">
        <v>1</v>
      </c>
      <c r="U5" s="7" t="n">
        <v>1</v>
      </c>
      <c r="V5" s="7" t="n">
        <v>1</v>
      </c>
    </row>
    <row r="6" customFormat="false" ht="12.75" hidden="false" customHeight="false" outlineLevel="0" collapsed="false">
      <c r="A6" s="6" t="s">
        <v>8</v>
      </c>
      <c r="B6" s="7" t="n">
        <v>9</v>
      </c>
      <c r="C6" s="7" t="n">
        <v>9</v>
      </c>
      <c r="D6" s="7" t="n">
        <v>9</v>
      </c>
      <c r="E6" s="7" t="n">
        <v>4</v>
      </c>
      <c r="F6" s="7" t="n">
        <v>5</v>
      </c>
      <c r="G6" s="7" t="n">
        <v>3</v>
      </c>
      <c r="H6" s="7" t="n">
        <v>6</v>
      </c>
      <c r="I6" s="7" t="n">
        <v>6</v>
      </c>
      <c r="J6" s="7" t="n">
        <v>9</v>
      </c>
      <c r="K6" s="7" t="n">
        <v>6</v>
      </c>
      <c r="L6" s="7" t="n">
        <v>7</v>
      </c>
      <c r="M6" s="7" t="n">
        <v>5</v>
      </c>
      <c r="N6" s="7" t="n">
        <v>4</v>
      </c>
      <c r="O6" s="7" t="n">
        <v>2</v>
      </c>
      <c r="P6" s="7" t="n">
        <v>4</v>
      </c>
      <c r="Q6" s="7" t="n">
        <v>6</v>
      </c>
      <c r="R6" s="7" t="n">
        <v>2</v>
      </c>
      <c r="S6" s="7" t="n">
        <v>3</v>
      </c>
      <c r="T6" s="7" t="n">
        <v>1</v>
      </c>
      <c r="U6" s="7" t="n">
        <v>1</v>
      </c>
      <c r="V6" s="7" t="n">
        <v>3</v>
      </c>
    </row>
    <row r="7" customFormat="false" ht="12.75" hidden="false" customHeight="false" outlineLevel="0" collapsed="false">
      <c r="A7" s="6" t="s">
        <v>9</v>
      </c>
      <c r="B7" s="7" t="n">
        <v>4</v>
      </c>
      <c r="C7" s="7" t="n">
        <v>2</v>
      </c>
      <c r="D7" s="7" t="n">
        <v>0</v>
      </c>
      <c r="E7" s="7" t="n">
        <v>5</v>
      </c>
      <c r="F7" s="7" t="n">
        <v>3</v>
      </c>
      <c r="G7" s="7" t="n">
        <v>6</v>
      </c>
      <c r="H7" s="7" t="n">
        <v>6</v>
      </c>
      <c r="I7" s="7" t="n">
        <v>0</v>
      </c>
      <c r="J7" s="7" t="n">
        <v>6</v>
      </c>
      <c r="K7" s="7" t="n">
        <v>0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1</v>
      </c>
      <c r="S7" s="7" t="n">
        <v>3</v>
      </c>
      <c r="T7" s="7" t="n">
        <v>2</v>
      </c>
      <c r="U7" s="7" t="n">
        <v>1</v>
      </c>
      <c r="V7" s="7" t="n">
        <v>0</v>
      </c>
    </row>
    <row r="8" customFormat="false" ht="12.75" hidden="false" customHeight="false" outlineLevel="0" collapsed="false">
      <c r="A8" s="6" t="s">
        <v>10</v>
      </c>
      <c r="B8" s="7" t="n">
        <v>11</v>
      </c>
      <c r="C8" s="7" t="n">
        <v>13</v>
      </c>
      <c r="D8" s="7" t="n">
        <v>17</v>
      </c>
      <c r="E8" s="7" t="n">
        <v>9</v>
      </c>
      <c r="F8" s="7" t="n">
        <v>5</v>
      </c>
      <c r="G8" s="7" t="n">
        <v>6</v>
      </c>
      <c r="H8" s="7" t="n">
        <v>5</v>
      </c>
      <c r="I8" s="7" t="n">
        <v>2</v>
      </c>
      <c r="J8" s="7" t="n">
        <v>7</v>
      </c>
      <c r="K8" s="7" t="n">
        <v>2</v>
      </c>
      <c r="L8" s="7" t="n">
        <v>4</v>
      </c>
      <c r="M8" s="7" t="n">
        <v>5</v>
      </c>
      <c r="N8" s="7" t="n">
        <v>9</v>
      </c>
      <c r="O8" s="7" t="n">
        <v>1</v>
      </c>
      <c r="P8" s="7" t="n">
        <v>1</v>
      </c>
      <c r="Q8" s="7" t="n">
        <v>2</v>
      </c>
      <c r="R8" s="7" t="n">
        <v>8</v>
      </c>
      <c r="S8" s="7" t="n">
        <v>6</v>
      </c>
      <c r="T8" s="7" t="n">
        <v>4</v>
      </c>
      <c r="U8" s="7" t="n">
        <v>5</v>
      </c>
      <c r="V8" s="7" t="n">
        <v>3</v>
      </c>
    </row>
    <row r="9" customFormat="false" ht="12.75" hidden="false" customHeight="false" outlineLevel="0" collapsed="false">
      <c r="A9" s="6" t="s">
        <v>11</v>
      </c>
      <c r="B9" s="7" t="n">
        <v>4</v>
      </c>
      <c r="C9" s="7" t="n">
        <v>11</v>
      </c>
      <c r="D9" s="7" t="n">
        <v>6</v>
      </c>
      <c r="E9" s="7" t="n">
        <v>4</v>
      </c>
      <c r="F9" s="7" t="n">
        <v>6</v>
      </c>
      <c r="G9" s="7" t="n">
        <v>2</v>
      </c>
      <c r="H9" s="7" t="n">
        <v>17</v>
      </c>
      <c r="I9" s="7" t="n">
        <v>7</v>
      </c>
      <c r="J9" s="7" t="n">
        <v>4</v>
      </c>
      <c r="K9" s="7" t="n">
        <v>6</v>
      </c>
      <c r="L9" s="7" t="n">
        <v>7</v>
      </c>
      <c r="M9" s="7" t="n">
        <v>2</v>
      </c>
      <c r="N9" s="7" t="n">
        <v>7</v>
      </c>
      <c r="O9" s="7" t="n">
        <v>3</v>
      </c>
      <c r="P9" s="7" t="n">
        <v>2</v>
      </c>
      <c r="Q9" s="7" t="n">
        <v>2</v>
      </c>
      <c r="R9" s="7" t="n">
        <v>5</v>
      </c>
      <c r="S9" s="7" t="n">
        <v>4</v>
      </c>
      <c r="T9" s="7" t="n">
        <v>5</v>
      </c>
      <c r="U9" s="7" t="n">
        <v>3</v>
      </c>
      <c r="V9" s="7" t="n">
        <v>6</v>
      </c>
    </row>
    <row r="10" customFormat="false" ht="12.75" hidden="false" customHeight="false" outlineLevel="0" collapsed="false">
      <c r="A10" s="6" t="s">
        <v>12</v>
      </c>
      <c r="B10" s="7" t="n">
        <v>11</v>
      </c>
      <c r="C10" s="7" t="n">
        <v>7</v>
      </c>
      <c r="D10" s="7" t="n">
        <v>6</v>
      </c>
      <c r="E10" s="7" t="n">
        <v>11</v>
      </c>
      <c r="F10" s="7" t="n">
        <v>9</v>
      </c>
      <c r="G10" s="7" t="n">
        <v>10</v>
      </c>
      <c r="H10" s="7" t="n">
        <v>11</v>
      </c>
      <c r="I10" s="7" t="n">
        <v>5</v>
      </c>
      <c r="J10" s="7" t="n">
        <v>1</v>
      </c>
      <c r="K10" s="7" t="n">
        <v>8</v>
      </c>
      <c r="L10" s="7" t="n">
        <v>7</v>
      </c>
      <c r="M10" s="7" t="n">
        <v>5</v>
      </c>
      <c r="N10" s="7" t="n">
        <v>3</v>
      </c>
      <c r="O10" s="7" t="n">
        <v>5</v>
      </c>
      <c r="P10" s="7" t="n">
        <v>2</v>
      </c>
      <c r="Q10" s="7" t="n">
        <v>6</v>
      </c>
      <c r="R10" s="7" t="n">
        <v>5</v>
      </c>
      <c r="S10" s="7" t="n">
        <v>6</v>
      </c>
      <c r="T10" s="7" t="n">
        <v>3</v>
      </c>
      <c r="U10" s="7" t="n">
        <v>3</v>
      </c>
      <c r="V10" s="7" t="n">
        <v>4</v>
      </c>
    </row>
    <row r="11" customFormat="false" ht="12.75" hidden="false" customHeight="false" outlineLevel="0" collapsed="false">
      <c r="A11" s="6" t="s">
        <v>13</v>
      </c>
      <c r="B11" s="7" t="n">
        <v>7</v>
      </c>
      <c r="C11" s="7" t="n">
        <v>11</v>
      </c>
      <c r="D11" s="7" t="n">
        <v>9</v>
      </c>
      <c r="E11" s="7" t="n">
        <v>4</v>
      </c>
      <c r="F11" s="7" t="n">
        <v>9</v>
      </c>
      <c r="G11" s="7" t="n">
        <v>11</v>
      </c>
      <c r="H11" s="7" t="n">
        <v>17</v>
      </c>
      <c r="I11" s="7" t="n">
        <v>9</v>
      </c>
      <c r="J11" s="7" t="n">
        <v>20</v>
      </c>
      <c r="K11" s="7" t="n">
        <v>11</v>
      </c>
      <c r="L11" s="7" t="n">
        <v>11</v>
      </c>
      <c r="M11" s="7" t="n">
        <v>8</v>
      </c>
      <c r="N11" s="7" t="n">
        <v>7</v>
      </c>
      <c r="O11" s="7" t="n">
        <v>9</v>
      </c>
      <c r="P11" s="7" t="n">
        <v>11</v>
      </c>
      <c r="Q11" s="7" t="n">
        <v>10</v>
      </c>
      <c r="R11" s="7" t="n">
        <v>7</v>
      </c>
      <c r="S11" s="7" t="n">
        <v>8</v>
      </c>
      <c r="T11" s="7" t="n">
        <v>11</v>
      </c>
      <c r="U11" s="7" t="n">
        <v>6</v>
      </c>
      <c r="V11" s="7" t="n">
        <v>8</v>
      </c>
    </row>
    <row r="12" customFormat="false" ht="12.75" hidden="false" customHeight="false" outlineLevel="0" collapsed="false">
      <c r="A12" s="6" t="s">
        <v>14</v>
      </c>
      <c r="B12" s="7" t="n">
        <v>11</v>
      </c>
      <c r="C12" s="7" t="n">
        <v>16</v>
      </c>
      <c r="D12" s="7" t="n">
        <v>13</v>
      </c>
      <c r="E12" s="7" t="n">
        <v>20</v>
      </c>
      <c r="F12" s="7" t="n">
        <v>8</v>
      </c>
      <c r="G12" s="7" t="n">
        <v>20</v>
      </c>
      <c r="H12" s="7" t="n">
        <v>11</v>
      </c>
      <c r="I12" s="7" t="n">
        <v>14</v>
      </c>
      <c r="J12" s="7" t="n">
        <v>26</v>
      </c>
      <c r="K12" s="7" t="n">
        <v>14</v>
      </c>
      <c r="L12" s="7" t="n">
        <v>17</v>
      </c>
      <c r="M12" s="7" t="n">
        <v>16</v>
      </c>
      <c r="N12" s="7" t="n">
        <v>16</v>
      </c>
      <c r="O12" s="7" t="n">
        <v>14</v>
      </c>
      <c r="P12" s="7" t="n">
        <v>9</v>
      </c>
      <c r="Q12" s="7" t="n">
        <v>17</v>
      </c>
      <c r="R12" s="7" t="n">
        <v>15</v>
      </c>
      <c r="S12" s="7" t="n">
        <v>14</v>
      </c>
      <c r="T12" s="7" t="n">
        <v>11</v>
      </c>
      <c r="U12" s="7" t="n">
        <v>11</v>
      </c>
      <c r="V12" s="7" t="n">
        <v>21</v>
      </c>
    </row>
    <row r="13" customFormat="false" ht="12.75" hidden="false" customHeight="false" outlineLevel="0" collapsed="false">
      <c r="A13" s="6" t="s">
        <v>15</v>
      </c>
      <c r="B13" s="7" t="n">
        <v>18</v>
      </c>
      <c r="C13" s="7" t="n">
        <v>19</v>
      </c>
      <c r="D13" s="7" t="n">
        <v>14</v>
      </c>
      <c r="E13" s="7" t="n">
        <v>13</v>
      </c>
      <c r="F13" s="7" t="n">
        <v>13</v>
      </c>
      <c r="G13" s="7" t="n">
        <v>16</v>
      </c>
      <c r="H13" s="7" t="n">
        <v>14</v>
      </c>
      <c r="I13" s="7" t="n">
        <v>15</v>
      </c>
      <c r="J13" s="7" t="n">
        <v>17</v>
      </c>
      <c r="K13" s="7" t="n">
        <v>12</v>
      </c>
      <c r="L13" s="7" t="n">
        <v>23</v>
      </c>
      <c r="M13" s="7" t="n">
        <v>23</v>
      </c>
      <c r="N13" s="7" t="n">
        <v>28</v>
      </c>
      <c r="O13" s="7" t="n">
        <v>22</v>
      </c>
      <c r="P13" s="7" t="n">
        <v>23</v>
      </c>
      <c r="Q13" s="7" t="n">
        <v>22</v>
      </c>
      <c r="R13" s="7" t="n">
        <v>23</v>
      </c>
      <c r="S13" s="7" t="n">
        <v>14</v>
      </c>
      <c r="T13" s="7" t="n">
        <v>15</v>
      </c>
      <c r="U13" s="7" t="n">
        <v>16</v>
      </c>
      <c r="V13" s="7" t="n">
        <v>31</v>
      </c>
    </row>
    <row r="14" customFormat="false" ht="12.75" hidden="false" customHeight="false" outlineLevel="0" collapsed="false">
      <c r="A14" s="6" t="s">
        <v>16</v>
      </c>
      <c r="B14" s="7" t="n">
        <v>6</v>
      </c>
      <c r="C14" s="7" t="n">
        <v>0</v>
      </c>
      <c r="D14" s="7" t="n">
        <v>12</v>
      </c>
      <c r="E14" s="7" t="n">
        <v>6</v>
      </c>
      <c r="F14" s="7" t="n">
        <v>2</v>
      </c>
      <c r="G14" s="7" t="n">
        <v>6</v>
      </c>
      <c r="H14" s="7" t="n">
        <v>5</v>
      </c>
      <c r="I14" s="7" t="n">
        <v>8</v>
      </c>
      <c r="J14" s="7" t="n">
        <v>4</v>
      </c>
      <c r="K14" s="7" t="n">
        <v>6</v>
      </c>
      <c r="L14" s="7" t="n">
        <v>13</v>
      </c>
      <c r="M14" s="7" t="n">
        <v>7</v>
      </c>
      <c r="N14" s="7" t="n">
        <v>17</v>
      </c>
      <c r="O14" s="7" t="n">
        <v>13</v>
      </c>
      <c r="P14" s="7" t="n">
        <v>11</v>
      </c>
      <c r="Q14" s="7" t="n">
        <v>14</v>
      </c>
      <c r="R14" s="7" t="n">
        <v>8</v>
      </c>
      <c r="S14" s="7" t="n">
        <v>6</v>
      </c>
      <c r="T14" s="7" t="n">
        <v>10</v>
      </c>
      <c r="U14" s="7" t="n">
        <v>10</v>
      </c>
      <c r="V14" s="7" t="n">
        <v>16</v>
      </c>
    </row>
    <row r="15" customFormat="fals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2</v>
      </c>
      <c r="E15" s="9" t="n">
        <v>1</v>
      </c>
      <c r="F15" s="9" t="n">
        <v>0</v>
      </c>
      <c r="G15" s="9" t="n">
        <v>2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2</v>
      </c>
      <c r="N15" s="9" t="n">
        <v>2</v>
      </c>
      <c r="O15" s="9" t="n">
        <v>1</v>
      </c>
      <c r="P15" s="9" t="n">
        <v>0</v>
      </c>
      <c r="Q15" s="9" t="n">
        <v>2</v>
      </c>
      <c r="R15" s="9" t="n">
        <v>2</v>
      </c>
      <c r="S15" s="9" t="n">
        <v>1</v>
      </c>
      <c r="T15" s="9" t="n">
        <v>1</v>
      </c>
      <c r="U15" s="9" t="n">
        <v>0</v>
      </c>
      <c r="V15" s="9" t="n">
        <v>1</v>
      </c>
    </row>
    <row r="16" customFormat="false" ht="12.75" hidden="false" customHeight="false" outlineLevel="0" collapsed="false">
      <c r="A16" s="2" t="s">
        <v>18</v>
      </c>
      <c r="B16" s="10" t="n">
        <v>115</v>
      </c>
      <c r="C16" s="10" t="n">
        <v>148</v>
      </c>
      <c r="D16" s="10" t="n">
        <v>145</v>
      </c>
      <c r="E16" s="10" t="n">
        <v>119</v>
      </c>
      <c r="F16" s="10" t="n">
        <v>91</v>
      </c>
      <c r="G16" s="10" t="n">
        <v>103</v>
      </c>
      <c r="H16" s="10" t="n">
        <v>132</v>
      </c>
      <c r="I16" s="10" t="n">
        <v>105</v>
      </c>
      <c r="J16" s="10" t="n">
        <v>134</v>
      </c>
      <c r="K16" s="10" t="n">
        <v>90</v>
      </c>
      <c r="L16" s="10" t="n">
        <v>124</v>
      </c>
      <c r="M16" s="10" t="n">
        <v>104</v>
      </c>
      <c r="N16" s="10" t="n">
        <v>133</v>
      </c>
      <c r="O16" s="10" t="n">
        <v>104</v>
      </c>
      <c r="P16" s="10" t="n">
        <v>95</v>
      </c>
      <c r="Q16" s="10" t="n">
        <v>113</v>
      </c>
      <c r="R16" s="10" t="n">
        <v>128</v>
      </c>
      <c r="S16" s="10" t="n">
        <v>82</v>
      </c>
      <c r="T16" s="10" t="n">
        <v>75</v>
      </c>
      <c r="U16" s="10" t="n">
        <v>74</v>
      </c>
      <c r="V16" s="10" t="n">
        <v>101</v>
      </c>
    </row>
    <row r="20" customFormat="false" ht="12.75" hidden="false" customHeight="false" outlineLevel="0" collapsed="false">
      <c r="A20" s="2"/>
      <c r="B20" s="3" t="s">
        <v>19</v>
      </c>
      <c r="C20" s="3" t="s">
        <v>20</v>
      </c>
      <c r="D20" s="3" t="s">
        <v>21</v>
      </c>
      <c r="E20" s="3" t="s">
        <v>22</v>
      </c>
      <c r="F20" s="3" t="s">
        <v>23</v>
      </c>
      <c r="G20" s="3" t="s">
        <v>24</v>
      </c>
      <c r="H20" s="3" t="s">
        <v>25</v>
      </c>
      <c r="I20" s="3" t="s">
        <v>26</v>
      </c>
      <c r="J20" s="3" t="s">
        <v>27</v>
      </c>
      <c r="K20" s="3" t="s">
        <v>28</v>
      </c>
      <c r="L20" s="3" t="s">
        <v>29</v>
      </c>
      <c r="M20" s="3" t="s">
        <v>30</v>
      </c>
      <c r="N20" s="3" t="s">
        <v>31</v>
      </c>
      <c r="O20" s="3" t="s">
        <v>32</v>
      </c>
      <c r="P20" s="3" t="s">
        <v>33</v>
      </c>
      <c r="Q20" s="3" t="s">
        <v>34</v>
      </c>
      <c r="R20" s="3" t="s">
        <v>35</v>
      </c>
      <c r="S20" s="3" t="s">
        <v>36</v>
      </c>
      <c r="T20" s="3" t="s">
        <v>37</v>
      </c>
      <c r="U20" s="3" t="s">
        <v>38</v>
      </c>
      <c r="V20" s="3" t="s">
        <v>39</v>
      </c>
    </row>
    <row r="21" customFormat="false" ht="12.75" hidden="false" customHeight="false" outlineLevel="0" collapsed="false">
      <c r="A21" s="4" t="s">
        <v>2</v>
      </c>
      <c r="B21" s="11" t="n">
        <f aca="false">B2/115*100</f>
        <v>5.21739130434783</v>
      </c>
      <c r="C21" s="11" t="n">
        <f aca="false">C2/148*100</f>
        <v>4.72972972972973</v>
      </c>
      <c r="D21" s="11" t="n">
        <f aca="false">D2/145*100</f>
        <v>3.44827586206897</v>
      </c>
      <c r="E21" s="11" t="n">
        <f aca="false">E2/119*100</f>
        <v>10.9243697478992</v>
      </c>
      <c r="F21" s="11" t="n">
        <f aca="false">F2/91*100</f>
        <v>8.79120879120879</v>
      </c>
      <c r="G21" s="11" t="n">
        <f aca="false">G2/103*100</f>
        <v>4.85436893203884</v>
      </c>
      <c r="H21" s="11" t="n">
        <f aca="false">H2/132*100</f>
        <v>12.8787878787879</v>
      </c>
      <c r="I21" s="11" t="n">
        <f aca="false">I2/105*100</f>
        <v>11.4285714285714</v>
      </c>
      <c r="J21" s="11"/>
      <c r="K21" s="11"/>
      <c r="L21" s="11" t="n">
        <f aca="false">L2/124*100</f>
        <v>4.83870967741936</v>
      </c>
      <c r="M21" s="11" t="n">
        <f aca="false">M2/104*100</f>
        <v>7.69230769230769</v>
      </c>
      <c r="N21" s="11" t="n">
        <f aca="false">N2/133*100</f>
        <v>6.76691729323308</v>
      </c>
      <c r="O21" s="11" t="n">
        <f aca="false">O2/104*100</f>
        <v>4.80769230769231</v>
      </c>
      <c r="P21" s="11" t="n">
        <f aca="false">P2/95*100</f>
        <v>4.21052631578947</v>
      </c>
      <c r="Q21" s="11" t="n">
        <f aca="false">Q2/113*100</f>
        <v>1.76991150442478</v>
      </c>
      <c r="R21" s="11" t="n">
        <f aca="false">R2/128*100</f>
        <v>3.125</v>
      </c>
      <c r="S21" s="11" t="n">
        <f aca="false">S2/82*100</f>
        <v>4.87804878048781</v>
      </c>
      <c r="T21" s="11" t="n">
        <f aca="false">T2/75*100</f>
        <v>4</v>
      </c>
      <c r="U21" s="11" t="n">
        <f aca="false">U2/74*100</f>
        <v>9.45945945945946</v>
      </c>
      <c r="V21" s="11" t="n">
        <f aca="false">V2/101*100</f>
        <v>0</v>
      </c>
    </row>
    <row r="22" customFormat="false" ht="12.75" hidden="false" customHeight="false" outlineLevel="0" collapsed="false">
      <c r="A22" s="6" t="s">
        <v>5</v>
      </c>
      <c r="B22" s="12" t="n">
        <f aca="false">B3/115*100</f>
        <v>7.82608695652174</v>
      </c>
      <c r="C22" s="12" t="n">
        <f aca="false">C3/148*100</f>
        <v>17.5675675675676</v>
      </c>
      <c r="D22" s="12" t="n">
        <f aca="false">D3/145*100</f>
        <v>15.8620689655172</v>
      </c>
      <c r="E22" s="12" t="n">
        <f aca="false">E3/119*100</f>
        <v>9.2436974789916</v>
      </c>
      <c r="F22" s="12" t="n">
        <f aca="false">F3/91*100</f>
        <v>8.79120879120879</v>
      </c>
      <c r="G22" s="12" t="n">
        <f aca="false">G3/103*100</f>
        <v>7.76699029126214</v>
      </c>
      <c r="H22" s="12" t="n">
        <f aca="false">H3/132*100</f>
        <v>9.84848484848485</v>
      </c>
      <c r="I22" s="12" t="n">
        <f aca="false">I3/105*100</f>
        <v>15.2380952380952</v>
      </c>
      <c r="J22" s="12"/>
      <c r="K22" s="12"/>
      <c r="L22" s="12" t="n">
        <f aca="false">L3/124*100</f>
        <v>10.4838709677419</v>
      </c>
      <c r="M22" s="12" t="n">
        <f aca="false">M3/104*100</f>
        <v>14.4230769230769</v>
      </c>
      <c r="N22" s="12" t="n">
        <f aca="false">N3/133*100</f>
        <v>13.5338345864662</v>
      </c>
      <c r="O22" s="12" t="n">
        <f aca="false">O3/104*100</f>
        <v>20.1923076923077</v>
      </c>
      <c r="P22" s="12" t="n">
        <f aca="false">P3/95*100</f>
        <v>18.9473684210526</v>
      </c>
      <c r="Q22" s="12" t="n">
        <f aca="false">Q3/113*100</f>
        <v>20.353982300885</v>
      </c>
      <c r="R22" s="12" t="n">
        <f aca="false">R3/128*100</f>
        <v>21.09375</v>
      </c>
      <c r="S22" s="12" t="n">
        <f aca="false">S3/82*100</f>
        <v>10.9756097560976</v>
      </c>
      <c r="T22" s="12" t="n">
        <f aca="false">T3/75*100</f>
        <v>9.33333333333333</v>
      </c>
      <c r="U22" s="12" t="n">
        <f aca="false">U3/74*100</f>
        <v>12.1621621621622</v>
      </c>
      <c r="V22" s="12" t="n">
        <f aca="false">V3/101*100</f>
        <v>9.9009900990099</v>
      </c>
    </row>
    <row r="23" customFormat="false" ht="12.75" hidden="false" customHeight="false" outlineLevel="0" collapsed="false">
      <c r="A23" s="6" t="s">
        <v>6</v>
      </c>
      <c r="B23" s="13" t="n">
        <f aca="false">B4/115*100</f>
        <v>6.95652173913044</v>
      </c>
      <c r="C23" s="13" t="n">
        <f aca="false">C4/148*100</f>
        <v>13.5135135135135</v>
      </c>
      <c r="D23" s="13" t="n">
        <f aca="false">D4/145*100</f>
        <v>11.0344827586207</v>
      </c>
      <c r="E23" s="13" t="n">
        <f aca="false">E4/119*100</f>
        <v>10.0840336134454</v>
      </c>
      <c r="F23" s="13" t="n">
        <f aca="false">F4/91*100</f>
        <v>10.989010989011</v>
      </c>
      <c r="G23" s="13" t="n">
        <f aca="false">G4/103*100</f>
        <v>6.79611650485437</v>
      </c>
      <c r="H23" s="13" t="n">
        <f aca="false">H4/132*100</f>
        <v>5.3030303030303</v>
      </c>
      <c r="I23" s="13" t="n">
        <f aca="false">I4/105*100</f>
        <v>6.66666666666667</v>
      </c>
      <c r="J23" s="13" t="n">
        <f aca="false">J4/134*100</f>
        <v>8.2089552238806</v>
      </c>
      <c r="K23" s="13" t="n">
        <f aca="false">K4/90*100</f>
        <v>7.77777777777778</v>
      </c>
      <c r="L23" s="13" t="n">
        <f aca="false">L4/124*100</f>
        <v>8.06451612903226</v>
      </c>
      <c r="M23" s="13" t="n">
        <f aca="false">M4/104*100</f>
        <v>5.76923076923077</v>
      </c>
      <c r="N23" s="13" t="n">
        <f aca="false">N4/133*100</f>
        <v>4.51127819548872</v>
      </c>
      <c r="O23" s="13" t="n">
        <f aca="false">O4/104*100</f>
        <v>4.80769230769231</v>
      </c>
      <c r="P23" s="13" t="n">
        <f aca="false">P4/95*100</f>
        <v>5.26315789473684</v>
      </c>
      <c r="Q23" s="13" t="n">
        <f aca="false">Q4/113*100</f>
        <v>5.30973451327434</v>
      </c>
      <c r="R23" s="13" t="n">
        <f aca="false">R4/128*100</f>
        <v>13.28125</v>
      </c>
      <c r="S23" s="13" t="n">
        <f aca="false">S4/82*100</f>
        <v>4.87804878048781</v>
      </c>
      <c r="T23" s="13" t="n">
        <f aca="false">T4/75*100</f>
        <v>1.33333333333333</v>
      </c>
      <c r="U23" s="13" t="n">
        <f aca="false">U4/74*100</f>
        <v>1.35135135135135</v>
      </c>
      <c r="V23" s="13" t="n">
        <f aca="false">V4/101*100</f>
        <v>0.99009900990099</v>
      </c>
    </row>
    <row r="24" customFormat="false" ht="12.75" hidden="false" customHeight="false" outlineLevel="0" collapsed="false">
      <c r="A24" s="6" t="s">
        <v>7</v>
      </c>
      <c r="B24" s="13" t="n">
        <f aca="false">B5/115*100</f>
        <v>9.56521739130435</v>
      </c>
      <c r="C24" s="13" t="n">
        <f aca="false">C5/148*100</f>
        <v>4.72972972972973</v>
      </c>
      <c r="D24" s="13" t="n">
        <f aca="false">D5/145*100</f>
        <v>8.96551724137931</v>
      </c>
      <c r="E24" s="13" t="n">
        <f aca="false">E5/119*100</f>
        <v>5.04201680672269</v>
      </c>
      <c r="F24" s="13" t="n">
        <f aca="false">F5/91*100</f>
        <v>5.49450549450549</v>
      </c>
      <c r="G24" s="13" t="n">
        <f aca="false">G5/103*100</f>
        <v>0.970873786407767</v>
      </c>
      <c r="H24" s="13" t="n">
        <f aca="false">H5/132*100</f>
        <v>2.27272727272727</v>
      </c>
      <c r="I24" s="13" t="n">
        <f aca="false">I5/105*100</f>
        <v>2.85714285714286</v>
      </c>
      <c r="J24" s="13" t="n">
        <f aca="false">J5/134*100</f>
        <v>9.70149253731343</v>
      </c>
      <c r="K24" s="13" t="n">
        <f aca="false">K5/90*100</f>
        <v>3.33333333333333</v>
      </c>
      <c r="L24" s="13" t="n">
        <f aca="false">L5/124*100</f>
        <v>4.03225806451613</v>
      </c>
      <c r="M24" s="13" t="n">
        <f aca="false">M5/104*100</f>
        <v>0.961538461538462</v>
      </c>
      <c r="N24" s="13" t="n">
        <f aca="false">N5/133*100</f>
        <v>5.26315789473684</v>
      </c>
      <c r="O24" s="13" t="n">
        <f aca="false">O5/104*100</f>
        <v>2.88461538461538</v>
      </c>
      <c r="P24" s="13" t="n">
        <f aca="false">P5/95*100</f>
        <v>4.21052631578947</v>
      </c>
      <c r="Q24" s="13" t="n">
        <f aca="false">Q5/113*100</f>
        <v>0.884955752212389</v>
      </c>
      <c r="R24" s="13" t="n">
        <f aca="false">R5/128*100</f>
        <v>3.125</v>
      </c>
      <c r="S24" s="13" t="n">
        <f aca="false">S5/82*100</f>
        <v>0</v>
      </c>
      <c r="T24" s="13" t="n">
        <f aca="false">T5/75*100</f>
        <v>1.33333333333333</v>
      </c>
      <c r="U24" s="13" t="n">
        <f aca="false">U5/74*100</f>
        <v>1.35135135135135</v>
      </c>
      <c r="V24" s="13" t="n">
        <f aca="false">V5/101*100</f>
        <v>0.99009900990099</v>
      </c>
    </row>
    <row r="25" customFormat="false" ht="12.75" hidden="false" customHeight="false" outlineLevel="0" collapsed="false">
      <c r="A25" s="6" t="s">
        <v>8</v>
      </c>
      <c r="B25" s="13" t="n">
        <f aca="false">B6/115*100</f>
        <v>7.82608695652174</v>
      </c>
      <c r="C25" s="13" t="n">
        <f aca="false">C6/148*100</f>
        <v>6.08108108108108</v>
      </c>
      <c r="D25" s="13" t="n">
        <f aca="false">D6/145*100</f>
        <v>6.20689655172414</v>
      </c>
      <c r="E25" s="13" t="n">
        <f aca="false">E6/119*100</f>
        <v>3.36134453781513</v>
      </c>
      <c r="F25" s="13" t="n">
        <f aca="false">F6/91*100</f>
        <v>5.49450549450549</v>
      </c>
      <c r="G25" s="13" t="n">
        <f aca="false">G6/103*100</f>
        <v>2.9126213592233</v>
      </c>
      <c r="H25" s="13" t="n">
        <f aca="false">H6/132*100</f>
        <v>4.54545454545455</v>
      </c>
      <c r="I25" s="13" t="n">
        <f aca="false">I6/105*100</f>
        <v>5.71428571428571</v>
      </c>
      <c r="J25" s="13" t="n">
        <f aca="false">J6/134*100</f>
        <v>6.71641791044776</v>
      </c>
      <c r="K25" s="13" t="n">
        <f aca="false">K6/90*100</f>
        <v>6.66666666666667</v>
      </c>
      <c r="L25" s="13" t="n">
        <f aca="false">L6/124*100</f>
        <v>5.64516129032258</v>
      </c>
      <c r="M25" s="13" t="n">
        <f aca="false">M6/104*100</f>
        <v>4.80769230769231</v>
      </c>
      <c r="N25" s="13" t="n">
        <f aca="false">N6/133*100</f>
        <v>3.00751879699248</v>
      </c>
      <c r="O25" s="13" t="n">
        <f aca="false">O6/104*100</f>
        <v>1.92307692307692</v>
      </c>
      <c r="P25" s="13" t="n">
        <f aca="false">P6/95*100</f>
        <v>4.21052631578947</v>
      </c>
      <c r="Q25" s="13" t="n">
        <f aca="false">Q6/113*100</f>
        <v>5.30973451327434</v>
      </c>
      <c r="R25" s="13" t="n">
        <f aca="false">R6/128*100</f>
        <v>1.5625</v>
      </c>
      <c r="S25" s="13" t="n">
        <f aca="false">S6/82*100</f>
        <v>3.65853658536585</v>
      </c>
      <c r="T25" s="13" t="n">
        <f aca="false">T6/75*100</f>
        <v>1.33333333333333</v>
      </c>
      <c r="U25" s="13" t="n">
        <f aca="false">U6/74*100</f>
        <v>1.35135135135135</v>
      </c>
      <c r="V25" s="13" t="n">
        <f aca="false">V6/101*100</f>
        <v>2.97029702970297</v>
      </c>
    </row>
    <row r="26" customFormat="false" ht="12.75" hidden="false" customHeight="false" outlineLevel="0" collapsed="false">
      <c r="A26" s="6" t="s">
        <v>9</v>
      </c>
      <c r="B26" s="12" t="n">
        <f aca="false">B7/115*100</f>
        <v>3.47826086956522</v>
      </c>
      <c r="C26" s="12" t="n">
        <f aca="false">C7/148*100</f>
        <v>1.35135135135135</v>
      </c>
      <c r="D26" s="12" t="n">
        <f aca="false">D7/145*100</f>
        <v>0</v>
      </c>
      <c r="E26" s="12" t="n">
        <f aca="false">E7/119*100</f>
        <v>4.20168067226891</v>
      </c>
      <c r="F26" s="12" t="n">
        <f aca="false">F7/91*100</f>
        <v>3.2967032967033</v>
      </c>
      <c r="G26" s="12" t="n">
        <f aca="false">G7/103*100</f>
        <v>5.8252427184466</v>
      </c>
      <c r="H26" s="12" t="n">
        <f aca="false">H7/132*100</f>
        <v>4.54545454545455</v>
      </c>
      <c r="I26" s="12" t="n">
        <f aca="false">I7/105*100</f>
        <v>0</v>
      </c>
      <c r="J26" s="12" t="n">
        <f aca="false">J7/134*100</f>
        <v>4.47761194029851</v>
      </c>
      <c r="K26" s="12" t="n">
        <f aca="false">K7/90*100</f>
        <v>0</v>
      </c>
      <c r="L26" s="12" t="n">
        <f aca="false">L7/124*100</f>
        <v>0.806451612903226</v>
      </c>
      <c r="M26" s="12" t="n">
        <f aca="false">M7/104*100</f>
        <v>0.961538461538462</v>
      </c>
      <c r="N26" s="12" t="n">
        <f aca="false">N7/133*100</f>
        <v>0</v>
      </c>
      <c r="O26" s="12" t="n">
        <f aca="false">O7/104*100</f>
        <v>0</v>
      </c>
      <c r="P26" s="12" t="n">
        <f aca="false">P7/95*100</f>
        <v>1.05263157894737</v>
      </c>
      <c r="Q26" s="12" t="n">
        <f aca="false">Q7/113*100</f>
        <v>0</v>
      </c>
      <c r="R26" s="12" t="n">
        <f aca="false">R7/128*100</f>
        <v>0.78125</v>
      </c>
      <c r="S26" s="12" t="n">
        <f aca="false">S7/82*100</f>
        <v>3.65853658536585</v>
      </c>
      <c r="T26" s="12" t="n">
        <f aca="false">T7/75*100</f>
        <v>2.66666666666667</v>
      </c>
      <c r="U26" s="12" t="n">
        <f aca="false">U7/74*100</f>
        <v>1.35135135135135</v>
      </c>
      <c r="V26" s="12" t="n">
        <f aca="false">V7/101*100</f>
        <v>0</v>
      </c>
    </row>
    <row r="27" customFormat="false" ht="12.75" hidden="false" customHeight="false" outlineLevel="0" collapsed="false">
      <c r="A27" s="6" t="s">
        <v>10</v>
      </c>
      <c r="B27" s="12" t="n">
        <f aca="false">B8/115*100</f>
        <v>9.56521739130435</v>
      </c>
      <c r="C27" s="12" t="n">
        <f aca="false">C8/148*100</f>
        <v>8.78378378378378</v>
      </c>
      <c r="D27" s="12" t="n">
        <f aca="false">D8/145*100</f>
        <v>11.7241379310345</v>
      </c>
      <c r="E27" s="12" t="n">
        <f aca="false">E8/119*100</f>
        <v>7.56302521008403</v>
      </c>
      <c r="F27" s="12" t="n">
        <f aca="false">F8/91*100</f>
        <v>5.49450549450549</v>
      </c>
      <c r="G27" s="12" t="n">
        <f aca="false">G8/103*100</f>
        <v>5.8252427184466</v>
      </c>
      <c r="H27" s="12" t="n">
        <f aca="false">H8/132*100</f>
        <v>3.78787878787879</v>
      </c>
      <c r="I27" s="12" t="n">
        <f aca="false">I8/105*100</f>
        <v>1.9047619047619</v>
      </c>
      <c r="J27" s="12" t="n">
        <f aca="false">J8/134*100</f>
        <v>5.22388059701493</v>
      </c>
      <c r="K27" s="12" t="n">
        <f aca="false">K8/90*100</f>
        <v>2.22222222222222</v>
      </c>
      <c r="L27" s="12" t="n">
        <f aca="false">L8/124*100</f>
        <v>3.2258064516129</v>
      </c>
      <c r="M27" s="12" t="n">
        <f aca="false">M8/104*100</f>
        <v>4.80769230769231</v>
      </c>
      <c r="N27" s="12" t="n">
        <f aca="false">N8/133*100</f>
        <v>6.76691729323308</v>
      </c>
      <c r="O27" s="12" t="n">
        <f aca="false">O8/104*100</f>
        <v>0.961538461538462</v>
      </c>
      <c r="P27" s="12" t="n">
        <f aca="false">P8/95*100</f>
        <v>1.05263157894737</v>
      </c>
      <c r="Q27" s="12" t="n">
        <f aca="false">Q8/113*100</f>
        <v>1.76991150442478</v>
      </c>
      <c r="R27" s="12" t="n">
        <f aca="false">R8/128*100</f>
        <v>6.25</v>
      </c>
      <c r="S27" s="12" t="n">
        <f aca="false">S8/82*100</f>
        <v>7.31707317073171</v>
      </c>
      <c r="T27" s="12" t="n">
        <f aca="false">T8/75*100</f>
        <v>5.33333333333333</v>
      </c>
      <c r="U27" s="12" t="n">
        <f aca="false">U8/74*100</f>
        <v>6.75675675675676</v>
      </c>
      <c r="V27" s="12" t="n">
        <f aca="false">V8/101*100</f>
        <v>2.97029702970297</v>
      </c>
    </row>
    <row r="28" customFormat="false" ht="12.75" hidden="false" customHeight="false" outlineLevel="0" collapsed="false">
      <c r="A28" s="6" t="s">
        <v>11</v>
      </c>
      <c r="B28" s="12" t="n">
        <f aca="false">B9/115*100</f>
        <v>3.47826086956522</v>
      </c>
      <c r="C28" s="12" t="n">
        <f aca="false">C9/148*100</f>
        <v>7.43243243243243</v>
      </c>
      <c r="D28" s="12" t="n">
        <f aca="false">D9/145*100</f>
        <v>4.13793103448276</v>
      </c>
      <c r="E28" s="12" t="n">
        <f aca="false">E9/119*100</f>
        <v>3.36134453781513</v>
      </c>
      <c r="F28" s="12" t="n">
        <f aca="false">F9/91*100</f>
        <v>6.59340659340659</v>
      </c>
      <c r="G28" s="12" t="n">
        <f aca="false">G9/103*100</f>
        <v>1.94174757281553</v>
      </c>
      <c r="H28" s="12" t="n">
        <f aca="false">H9/132*100</f>
        <v>12.8787878787879</v>
      </c>
      <c r="I28" s="12" t="n">
        <f aca="false">I9/105*100</f>
        <v>6.66666666666667</v>
      </c>
      <c r="J28" s="12" t="n">
        <f aca="false">J9/134*100</f>
        <v>2.98507462686567</v>
      </c>
      <c r="K28" s="12" t="n">
        <f aca="false">K9/90*100</f>
        <v>6.66666666666667</v>
      </c>
      <c r="L28" s="12" t="n">
        <f aca="false">L9/124*100</f>
        <v>5.64516129032258</v>
      </c>
      <c r="M28" s="12" t="n">
        <f aca="false">M9/104*100</f>
        <v>1.92307692307692</v>
      </c>
      <c r="N28" s="12" t="n">
        <f aca="false">N9/133*100</f>
        <v>5.26315789473684</v>
      </c>
      <c r="O28" s="12" t="n">
        <f aca="false">O9/104*100</f>
        <v>2.88461538461538</v>
      </c>
      <c r="P28" s="12" t="n">
        <f aca="false">P9/95*100</f>
        <v>2.10526315789474</v>
      </c>
      <c r="Q28" s="12" t="n">
        <f aca="false">Q9/113*100</f>
        <v>1.76991150442478</v>
      </c>
      <c r="R28" s="12" t="n">
        <f aca="false">R9/128*100</f>
        <v>3.90625</v>
      </c>
      <c r="S28" s="12" t="n">
        <f aca="false">S9/82*100</f>
        <v>4.87804878048781</v>
      </c>
      <c r="T28" s="12" t="n">
        <f aca="false">T9/75*100</f>
        <v>6.66666666666667</v>
      </c>
      <c r="U28" s="12" t="n">
        <f aca="false">U9/74*100</f>
        <v>4.05405405405405</v>
      </c>
      <c r="V28" s="12" t="n">
        <f aca="false">V9/101*100</f>
        <v>5.94059405940594</v>
      </c>
    </row>
    <row r="29" customFormat="false" ht="12.75" hidden="false" customHeight="false" outlineLevel="0" collapsed="false">
      <c r="A29" s="6" t="s">
        <v>12</v>
      </c>
      <c r="B29" s="12" t="n">
        <f aca="false">B10/115*100</f>
        <v>9.56521739130435</v>
      </c>
      <c r="C29" s="12" t="n">
        <f aca="false">C10/148*100</f>
        <v>4.72972972972973</v>
      </c>
      <c r="D29" s="12" t="n">
        <f aca="false">D10/145*100</f>
        <v>4.13793103448276</v>
      </c>
      <c r="E29" s="12" t="n">
        <f aca="false">E10/119*100</f>
        <v>9.2436974789916</v>
      </c>
      <c r="F29" s="12" t="n">
        <f aca="false">F10/91*100</f>
        <v>9.89010989010989</v>
      </c>
      <c r="G29" s="12" t="n">
        <f aca="false">G10/103*100</f>
        <v>9.70873786407767</v>
      </c>
      <c r="H29" s="12" t="n">
        <f aca="false">H10/132*100</f>
        <v>8.33333333333333</v>
      </c>
      <c r="I29" s="12" t="n">
        <f aca="false">I10/105*100</f>
        <v>4.76190476190476</v>
      </c>
      <c r="J29" s="12" t="n">
        <f aca="false">J10/134*100</f>
        <v>0.746268656716418</v>
      </c>
      <c r="K29" s="12" t="n">
        <f aca="false">K10/90*100</f>
        <v>8.88888888888889</v>
      </c>
      <c r="L29" s="12" t="n">
        <f aca="false">L10/124*100</f>
        <v>5.64516129032258</v>
      </c>
      <c r="M29" s="12" t="n">
        <f aca="false">M10/104*100</f>
        <v>4.80769230769231</v>
      </c>
      <c r="N29" s="12" t="n">
        <f aca="false">N10/133*100</f>
        <v>2.25563909774436</v>
      </c>
      <c r="O29" s="12" t="n">
        <f aca="false">O10/104*100</f>
        <v>4.80769230769231</v>
      </c>
      <c r="P29" s="12" t="n">
        <f aca="false">P10/95*100</f>
        <v>2.10526315789474</v>
      </c>
      <c r="Q29" s="12" t="n">
        <f aca="false">Q10/113*100</f>
        <v>5.30973451327434</v>
      </c>
      <c r="R29" s="12" t="n">
        <f aca="false">R10/128*100</f>
        <v>3.90625</v>
      </c>
      <c r="S29" s="12" t="n">
        <f aca="false">S10/82*100</f>
        <v>7.31707317073171</v>
      </c>
      <c r="T29" s="12" t="n">
        <f aca="false">T10/75*100</f>
        <v>4</v>
      </c>
      <c r="U29" s="12" t="n">
        <f aca="false">U10/74*100</f>
        <v>4.05405405405405</v>
      </c>
      <c r="V29" s="12" t="n">
        <f aca="false">V10/101*100</f>
        <v>3.96039603960396</v>
      </c>
    </row>
    <row r="30" customFormat="false" ht="12.75" hidden="false" customHeight="false" outlineLevel="0" collapsed="false">
      <c r="A30" s="6" t="s">
        <v>13</v>
      </c>
      <c r="B30" s="13" t="n">
        <f aca="false">B11/115*100</f>
        <v>6.08695652173913</v>
      </c>
      <c r="C30" s="13" t="n">
        <f aca="false">C11/148*100</f>
        <v>7.43243243243243</v>
      </c>
      <c r="D30" s="13" t="n">
        <f aca="false">D11/145*100</f>
        <v>6.20689655172414</v>
      </c>
      <c r="E30" s="13" t="n">
        <f aca="false">E11/119*100</f>
        <v>3.36134453781513</v>
      </c>
      <c r="F30" s="13" t="n">
        <f aca="false">F11/91*100</f>
        <v>9.89010989010989</v>
      </c>
      <c r="G30" s="13" t="n">
        <f aca="false">G11/103*100</f>
        <v>10.6796116504854</v>
      </c>
      <c r="H30" s="13" t="n">
        <f aca="false">H11/132*100</f>
        <v>12.8787878787879</v>
      </c>
      <c r="I30" s="13" t="n">
        <f aca="false">I11/105*100</f>
        <v>8.57142857142857</v>
      </c>
      <c r="J30" s="13" t="n">
        <f aca="false">J11/134*100</f>
        <v>14.9253731343284</v>
      </c>
      <c r="K30" s="13" t="n">
        <f aca="false">K11/90*100</f>
        <v>12.2222222222222</v>
      </c>
      <c r="L30" s="13" t="n">
        <f aca="false">L11/124*100</f>
        <v>8.87096774193548</v>
      </c>
      <c r="M30" s="13" t="n">
        <f aca="false">M11/104*100</f>
        <v>7.69230769230769</v>
      </c>
      <c r="N30" s="13" t="n">
        <f aca="false">N11/133*100</f>
        <v>5.26315789473684</v>
      </c>
      <c r="O30" s="13" t="n">
        <f aca="false">O11/104*100</f>
        <v>8.65384615384615</v>
      </c>
      <c r="P30" s="13" t="n">
        <f aca="false">P11/95*100</f>
        <v>11.5789473684211</v>
      </c>
      <c r="Q30" s="13" t="n">
        <f aca="false">Q11/113*100</f>
        <v>8.84955752212389</v>
      </c>
      <c r="R30" s="13" t="n">
        <f aca="false">R11/128*100</f>
        <v>5.46875</v>
      </c>
      <c r="S30" s="13" t="n">
        <f aca="false">S11/82*100</f>
        <v>9.75609756097561</v>
      </c>
      <c r="T30" s="13" t="n">
        <f aca="false">T11/75*100</f>
        <v>14.6666666666667</v>
      </c>
      <c r="U30" s="13" t="n">
        <f aca="false">U11/74*100</f>
        <v>8.10810810810811</v>
      </c>
      <c r="V30" s="13" t="n">
        <f aca="false">V11/101*100</f>
        <v>7.92079207920792</v>
      </c>
    </row>
    <row r="31" customFormat="false" ht="12.75" hidden="false" customHeight="false" outlineLevel="0" collapsed="false">
      <c r="A31" s="6" t="s">
        <v>14</v>
      </c>
      <c r="B31" s="13" t="n">
        <f aca="false">B12/115*100</f>
        <v>9.56521739130435</v>
      </c>
      <c r="C31" s="13" t="n">
        <f aca="false">C12/148*100</f>
        <v>10.8108108108108</v>
      </c>
      <c r="D31" s="13" t="n">
        <f aca="false">D12/145*100</f>
        <v>8.96551724137931</v>
      </c>
      <c r="E31" s="13" t="n">
        <f aca="false">E12/119*100</f>
        <v>16.8067226890756</v>
      </c>
      <c r="F31" s="13" t="n">
        <f aca="false">F12/91*100</f>
        <v>8.79120879120879</v>
      </c>
      <c r="G31" s="13" t="n">
        <f aca="false">G12/103*100</f>
        <v>19.4174757281553</v>
      </c>
      <c r="H31" s="13" t="n">
        <f aca="false">H12/132*100</f>
        <v>8.33333333333333</v>
      </c>
      <c r="I31" s="13" t="n">
        <f aca="false">I12/105*100</f>
        <v>13.3333333333333</v>
      </c>
      <c r="J31" s="13" t="n">
        <f aca="false">J12/134*100</f>
        <v>19.4029850746269</v>
      </c>
      <c r="K31" s="13" t="n">
        <f aca="false">K12/90*100</f>
        <v>15.5555555555556</v>
      </c>
      <c r="L31" s="13" t="n">
        <f aca="false">L12/124*100</f>
        <v>13.7096774193548</v>
      </c>
      <c r="M31" s="13" t="n">
        <f aca="false">M12/104*100</f>
        <v>15.3846153846154</v>
      </c>
      <c r="N31" s="13" t="n">
        <f aca="false">N12/133*100</f>
        <v>12.0300751879699</v>
      </c>
      <c r="O31" s="13" t="n">
        <f aca="false">O12/104*100</f>
        <v>13.4615384615385</v>
      </c>
      <c r="P31" s="13" t="n">
        <f aca="false">P12/95*100</f>
        <v>9.47368421052632</v>
      </c>
      <c r="Q31" s="13" t="n">
        <f aca="false">Q12/113*100</f>
        <v>15.0442477876106</v>
      </c>
      <c r="R31" s="13" t="n">
        <f aca="false">R12/128*100</f>
        <v>11.71875</v>
      </c>
      <c r="S31" s="13" t="n">
        <f aca="false">S12/82*100</f>
        <v>17.0731707317073</v>
      </c>
      <c r="T31" s="13" t="n">
        <f aca="false">T12/75*100</f>
        <v>14.6666666666667</v>
      </c>
      <c r="U31" s="13" t="n">
        <f aca="false">U12/74*100</f>
        <v>14.8648648648649</v>
      </c>
      <c r="V31" s="13" t="n">
        <f aca="false">V12/101*100</f>
        <v>20.7920792079208</v>
      </c>
    </row>
    <row r="32" customFormat="false" ht="12.75" hidden="false" customHeight="false" outlineLevel="0" collapsed="false">
      <c r="A32" s="6" t="s">
        <v>15</v>
      </c>
      <c r="B32" s="13" t="n">
        <f aca="false">B13/115*100</f>
        <v>15.6521739130435</v>
      </c>
      <c r="C32" s="13" t="n">
        <f aca="false">C13/148*100</f>
        <v>12.8378378378378</v>
      </c>
      <c r="D32" s="13" t="n">
        <f aca="false">D13/145*100</f>
        <v>9.6551724137931</v>
      </c>
      <c r="E32" s="13" t="n">
        <f aca="false">E13/119*100</f>
        <v>10.9243697478992</v>
      </c>
      <c r="F32" s="13" t="n">
        <f aca="false">F13/91*100</f>
        <v>14.2857142857143</v>
      </c>
      <c r="G32" s="13" t="n">
        <f aca="false">G13/103*100</f>
        <v>15.5339805825243</v>
      </c>
      <c r="H32" s="13" t="n">
        <f aca="false">H13/132*100</f>
        <v>10.6060606060606</v>
      </c>
      <c r="I32" s="13" t="n">
        <f aca="false">I13/105*100</f>
        <v>14.2857142857143</v>
      </c>
      <c r="J32" s="13" t="n">
        <f aca="false">J13/134*100</f>
        <v>12.6865671641791</v>
      </c>
      <c r="K32" s="13" t="n">
        <f aca="false">K13/90*100</f>
        <v>13.3333333333333</v>
      </c>
      <c r="L32" s="13" t="n">
        <f aca="false">L13/124*100</f>
        <v>18.5483870967742</v>
      </c>
      <c r="M32" s="13" t="n">
        <f aca="false">M13/104*100</f>
        <v>22.1153846153846</v>
      </c>
      <c r="N32" s="13" t="n">
        <f aca="false">N13/133*100</f>
        <v>21.0526315789474</v>
      </c>
      <c r="O32" s="13" t="n">
        <f aca="false">O13/104*100</f>
        <v>21.1538461538462</v>
      </c>
      <c r="P32" s="13" t="n">
        <f aca="false">P13/95*100</f>
        <v>24.2105263157895</v>
      </c>
      <c r="Q32" s="13" t="n">
        <f aca="false">Q13/113*100</f>
        <v>19.4690265486726</v>
      </c>
      <c r="R32" s="13" t="n">
        <f aca="false">R13/128*100</f>
        <v>17.96875</v>
      </c>
      <c r="S32" s="13" t="n">
        <f aca="false">S13/82*100</f>
        <v>17.0731707317073</v>
      </c>
      <c r="T32" s="13" t="n">
        <f aca="false">T13/75*100</f>
        <v>20</v>
      </c>
      <c r="U32" s="13" t="n">
        <f aca="false">U13/74*100</f>
        <v>21.6216216216216</v>
      </c>
      <c r="V32" s="13" t="n">
        <f aca="false">V13/101*100</f>
        <v>30.6930693069307</v>
      </c>
    </row>
    <row r="33" customFormat="false" ht="12.75" hidden="false" customHeight="false" outlineLevel="0" collapsed="false">
      <c r="A33" s="6" t="s">
        <v>16</v>
      </c>
      <c r="B33" s="13" t="n">
        <f aca="false">B14/115*100</f>
        <v>5.21739130434783</v>
      </c>
      <c r="C33" s="13" t="n">
        <f aca="false">C14/148*100</f>
        <v>0</v>
      </c>
      <c r="D33" s="13" t="n">
        <f aca="false">D14/145*100</f>
        <v>8.27586206896552</v>
      </c>
      <c r="E33" s="13" t="n">
        <f aca="false">E14/119*100</f>
        <v>5.04201680672269</v>
      </c>
      <c r="F33" s="13" t="n">
        <f aca="false">F14/91*100</f>
        <v>2.1978021978022</v>
      </c>
      <c r="G33" s="13" t="n">
        <f aca="false">G14/103*100</f>
        <v>5.8252427184466</v>
      </c>
      <c r="H33" s="13" t="n">
        <f aca="false">H14/132*100</f>
        <v>3.78787878787879</v>
      </c>
      <c r="I33" s="13" t="n">
        <f aca="false">I14/105*100</f>
        <v>7.61904761904762</v>
      </c>
      <c r="J33" s="13" t="n">
        <f aca="false">J14/134*100</f>
        <v>2.98507462686567</v>
      </c>
      <c r="K33" s="13" t="n">
        <f aca="false">K14/90*100</f>
        <v>6.66666666666667</v>
      </c>
      <c r="L33" s="13" t="n">
        <f aca="false">L14/124*100</f>
        <v>10.4838709677419</v>
      </c>
      <c r="M33" s="13" t="n">
        <f aca="false">M14/104*100</f>
        <v>6.73076923076923</v>
      </c>
      <c r="N33" s="13" t="n">
        <f aca="false">N14/133*100</f>
        <v>12.781954887218</v>
      </c>
      <c r="O33" s="13" t="n">
        <f aca="false">O14/104*100</f>
        <v>12.5</v>
      </c>
      <c r="P33" s="13" t="n">
        <f aca="false">P14/95*100</f>
        <v>11.5789473684211</v>
      </c>
      <c r="Q33" s="13" t="n">
        <f aca="false">Q14/113*100</f>
        <v>12.3893805309735</v>
      </c>
      <c r="R33" s="13" t="n">
        <f aca="false">R14/128*100</f>
        <v>6.25</v>
      </c>
      <c r="S33" s="13" t="n">
        <f aca="false">S14/82*100</f>
        <v>7.31707317073171</v>
      </c>
      <c r="T33" s="13" t="n">
        <f aca="false">T14/75*100</f>
        <v>13.3333333333333</v>
      </c>
      <c r="U33" s="13" t="n">
        <f aca="false">U14/74*100</f>
        <v>13.5135135135135</v>
      </c>
      <c r="V33" s="13" t="n">
        <f aca="false">V14/101*100</f>
        <v>15.8415841584158</v>
      </c>
    </row>
    <row r="34" customFormat="false" ht="12.75" hidden="false" customHeight="false" outlineLevel="0" collapsed="false">
      <c r="A34" s="8" t="s">
        <v>17</v>
      </c>
      <c r="B34" s="14" t="n">
        <v>0</v>
      </c>
      <c r="C34" s="14" t="n">
        <f aca="false">C15/148*100</f>
        <v>0</v>
      </c>
      <c r="D34" s="14" t="n">
        <f aca="false">D15/145*100</f>
        <v>1.37931034482759</v>
      </c>
      <c r="E34" s="14" t="n">
        <f aca="false">E15/119*100</f>
        <v>0.840336134453782</v>
      </c>
      <c r="F34" s="14" t="n">
        <f aca="false">F15/91*100</f>
        <v>0</v>
      </c>
      <c r="G34" s="14" t="n">
        <f aca="false">G15/103*100</f>
        <v>1.94174757281553</v>
      </c>
      <c r="H34" s="14" t="n">
        <f aca="false">H15/132*100</f>
        <v>0</v>
      </c>
      <c r="I34" s="14" t="n">
        <f aca="false">I15/105*100</f>
        <v>0.952380952380952</v>
      </c>
      <c r="J34" s="14" t="n">
        <f aca="false">J15/134*100</f>
        <v>0</v>
      </c>
      <c r="K34" s="14" t="n">
        <f aca="false">K15/90*100</f>
        <v>0</v>
      </c>
      <c r="L34" s="14" t="n">
        <f aca="false">L15/124*100</f>
        <v>0</v>
      </c>
      <c r="M34" s="14" t="n">
        <f aca="false">M15/104*100</f>
        <v>1.92307692307692</v>
      </c>
      <c r="N34" s="14" t="n">
        <f aca="false">N15/133*100</f>
        <v>1.50375939849624</v>
      </c>
      <c r="O34" s="14" t="n">
        <f aca="false">O15/104*100</f>
        <v>0.961538461538462</v>
      </c>
      <c r="P34" s="14" t="n">
        <f aca="false">P15/95*100</f>
        <v>0</v>
      </c>
      <c r="Q34" s="14" t="n">
        <f aca="false">Q15/113*100</f>
        <v>1.76991150442478</v>
      </c>
      <c r="R34" s="14" t="n">
        <f aca="false">R15/128*100</f>
        <v>1.5625</v>
      </c>
      <c r="S34" s="14" t="n">
        <f aca="false">S15/82*100</f>
        <v>1.21951219512195</v>
      </c>
      <c r="T34" s="14" t="n">
        <f aca="false">T15/75*100</f>
        <v>1.33333333333333</v>
      </c>
      <c r="U34" s="14" t="n">
        <f aca="false">U15/74*100</f>
        <v>0</v>
      </c>
      <c r="V34" s="14" t="n">
        <f aca="false">V15/101*100</f>
        <v>0.99009900990099</v>
      </c>
    </row>
    <row r="35" customFormat="false" ht="12.75" hidden="false" customHeight="false" outlineLevel="0" collapsed="false">
      <c r="A35" s="2" t="s">
        <v>18</v>
      </c>
      <c r="B35" s="15" t="n">
        <f aca="false">SUM(B21:B34)</f>
        <v>100</v>
      </c>
      <c r="C35" s="15" t="n">
        <f aca="false">SUM(C21:C34)</f>
        <v>100</v>
      </c>
      <c r="D35" s="15" t="n">
        <f aca="false">SUM(D21:D34)</f>
        <v>100</v>
      </c>
      <c r="E35" s="15" t="n">
        <f aca="false">SUM(E21:E34)</f>
        <v>100</v>
      </c>
      <c r="F35" s="15" t="n">
        <f aca="false">SUM(F21:F34)</f>
        <v>100</v>
      </c>
      <c r="G35" s="15" t="n">
        <f aca="false">SUM(G21:G34)</f>
        <v>100</v>
      </c>
      <c r="H35" s="15" t="n">
        <f aca="false">SUM(H21:H34)</f>
        <v>100</v>
      </c>
      <c r="I35" s="15" t="n">
        <f aca="false">SUM(I21:I34)</f>
        <v>100</v>
      </c>
      <c r="J35" s="15" t="n">
        <f aca="false">SUM(J21:J34)</f>
        <v>88.0597014925373</v>
      </c>
      <c r="K35" s="15" t="n">
        <f aca="false">SUM(K21:K34)</f>
        <v>83.3333333333333</v>
      </c>
      <c r="L35" s="15" t="n">
        <f aca="false">SUM(L21:L34)</f>
        <v>100</v>
      </c>
      <c r="M35" s="15" t="n">
        <f aca="false">SUM(M21:M34)</f>
        <v>100</v>
      </c>
      <c r="N35" s="15" t="n">
        <f aca="false">SUM(N21:N34)</f>
        <v>100</v>
      </c>
      <c r="O35" s="15" t="n">
        <f aca="false">SUM(O21:O34)</f>
        <v>100</v>
      </c>
      <c r="P35" s="15" t="n">
        <f aca="false">SUM(P21:P34)</f>
        <v>100</v>
      </c>
      <c r="Q35" s="15" t="n">
        <f aca="false">SUM(Q21:Q34)</f>
        <v>100</v>
      </c>
      <c r="R35" s="15" t="n">
        <f aca="false">SUM(R21:R34)</f>
        <v>100</v>
      </c>
      <c r="S35" s="15" t="n">
        <f aca="false">SUM(S21:S34)</f>
        <v>100</v>
      </c>
      <c r="T35" s="15" t="n">
        <f aca="false">SUM(T21:T34)</f>
        <v>100</v>
      </c>
      <c r="U35" s="15" t="n">
        <f aca="false">SUM(U21:U34)</f>
        <v>100</v>
      </c>
      <c r="V35" s="15" t="n">
        <f aca="false">SUM(V21:V34)</f>
        <v>103.960396039604</v>
      </c>
    </row>
    <row r="36" customFormat="false" ht="12.75" hidden="false" customHeight="false" outlineLevel="0" collapsed="false">
      <c r="B36" s="32"/>
      <c r="D36" s="32"/>
    </row>
    <row r="38" customFormat="false" ht="12.75" hidden="false" customHeight="false" outlineLevel="0" collapsed="false">
      <c r="A38" s="2"/>
      <c r="B38" s="2" t="s">
        <v>19</v>
      </c>
      <c r="C38" s="2" t="s">
        <v>21</v>
      </c>
      <c r="D38" s="2" t="s">
        <v>44</v>
      </c>
      <c r="E38" s="2" t="s">
        <v>25</v>
      </c>
      <c r="F38" s="2" t="s">
        <v>27</v>
      </c>
      <c r="G38" s="2" t="s">
        <v>29</v>
      </c>
    </row>
    <row r="39" customFormat="false" ht="12.75" hidden="false" customHeight="false" outlineLevel="0" collapsed="false">
      <c r="A39" s="4" t="s">
        <v>45</v>
      </c>
      <c r="B39" s="11" t="n">
        <f aca="false">SUM(B21:B22)</f>
        <v>13.0434782608696</v>
      </c>
      <c r="C39" s="11" t="n">
        <f aca="false">SUM(D21:D22)</f>
        <v>19.3103448275862</v>
      </c>
      <c r="D39" s="11" t="n">
        <f aca="false">SUM(F21:F22)</f>
        <v>17.5824175824176</v>
      </c>
      <c r="E39" s="11" t="n">
        <f aca="false">SUM(H21:H22)</f>
        <v>22.7272727272727</v>
      </c>
      <c r="F39" s="5" t="n">
        <v>22</v>
      </c>
      <c r="G39" s="11" t="n">
        <f aca="false">SUM(L21:L22)</f>
        <v>15.3225806451613</v>
      </c>
    </row>
    <row r="40" customFormat="false" ht="12.75" hidden="false" customHeight="false" outlineLevel="0" collapsed="false">
      <c r="A40" s="6" t="s">
        <v>46</v>
      </c>
      <c r="B40" s="12" t="n">
        <f aca="false">SUM(B23:B25)</f>
        <v>24.3478260869565</v>
      </c>
      <c r="C40" s="12" t="n">
        <f aca="false">SUM(D23:D25)</f>
        <v>26.2068965517241</v>
      </c>
      <c r="D40" s="12" t="n">
        <f aca="false">SUM(F23:F25)</f>
        <v>21.978021978022</v>
      </c>
      <c r="E40" s="12" t="n">
        <f aca="false">SUM(H23:H25)</f>
        <v>12.1212121212121</v>
      </c>
      <c r="F40" s="12" t="n">
        <f aca="false">SUM(J23:J25)</f>
        <v>24.6268656716418</v>
      </c>
      <c r="G40" s="12" t="n">
        <f aca="false">SUM(L23:L25)</f>
        <v>17.741935483871</v>
      </c>
    </row>
    <row r="41" customFormat="false" ht="12.75" hidden="false" customHeight="false" outlineLevel="0" collapsed="false">
      <c r="A41" s="6" t="s">
        <v>47</v>
      </c>
      <c r="B41" s="12" t="n">
        <f aca="false">SUM(B26:B29)</f>
        <v>26.0869565217391</v>
      </c>
      <c r="C41" s="12" t="n">
        <f aca="false">SUM(D26:D29)</f>
        <v>20</v>
      </c>
      <c r="D41" s="12" t="n">
        <f aca="false">SUM(F26:F29)</f>
        <v>25.2747252747253</v>
      </c>
      <c r="E41" s="12" t="n">
        <f aca="false">SUM(H26:H29)</f>
        <v>29.5454545454545</v>
      </c>
      <c r="F41" s="12" t="n">
        <f aca="false">SUM(J26:J29)</f>
        <v>13.4328358208955</v>
      </c>
      <c r="G41" s="12" t="n">
        <f aca="false">SUM(L26:L29)</f>
        <v>15.3225806451613</v>
      </c>
    </row>
    <row r="42" customFormat="false" ht="12.75" hidden="false" customHeight="false" outlineLevel="0" collapsed="false">
      <c r="A42" s="6" t="s">
        <v>48</v>
      </c>
      <c r="B42" s="12" t="n">
        <f aca="false">SUM(B30:B33)</f>
        <v>36.5217391304348</v>
      </c>
      <c r="C42" s="12" t="n">
        <f aca="false">SUM(D30:D33)</f>
        <v>33.1034482758621</v>
      </c>
      <c r="D42" s="12" t="n">
        <f aca="false">SUM(F30:F33)</f>
        <v>35.1648351648352</v>
      </c>
      <c r="E42" s="12" t="n">
        <f aca="false">SUM(H30:H33)</f>
        <v>35.6060606060606</v>
      </c>
      <c r="F42" s="12" t="n">
        <f aca="false">SUM(J30:J33)</f>
        <v>50</v>
      </c>
      <c r="G42" s="12" t="n">
        <f aca="false">SUM(L30:L33)</f>
        <v>51.6129032258065</v>
      </c>
    </row>
    <row r="43" customFormat="false" ht="12.75" hidden="false" customHeight="false" outlineLevel="0" collapsed="false">
      <c r="A43" s="33" t="s">
        <v>49</v>
      </c>
      <c r="B43" s="34" t="n">
        <v>0</v>
      </c>
      <c r="C43" s="24" t="n">
        <v>1.4</v>
      </c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2.75" hidden="false" customHeight="false" outlineLevel="0" collapsed="false">
      <c r="B44" s="32"/>
      <c r="C44" s="35"/>
      <c r="D44" s="35"/>
      <c r="E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2"/>
      <c r="B45" s="2" t="s">
        <v>31</v>
      </c>
      <c r="C45" s="2" t="s">
        <v>33</v>
      </c>
      <c r="D45" s="2" t="s">
        <v>35</v>
      </c>
      <c r="E45" s="2" t="s">
        <v>36</v>
      </c>
      <c r="F45" s="2" t="s">
        <v>38</v>
      </c>
    </row>
    <row r="46" customFormat="false" ht="12.75" hidden="false" customHeight="false" outlineLevel="0" collapsed="false">
      <c r="A46" s="4" t="s">
        <v>45</v>
      </c>
      <c r="B46" s="11" t="n">
        <f aca="false">SUM(N21:N22)</f>
        <v>20.3007518796993</v>
      </c>
      <c r="C46" s="11" t="n">
        <f aca="false">SUM(P21:P22)</f>
        <v>23.1578947368421</v>
      </c>
      <c r="D46" s="11" t="n">
        <f aca="false">SUM(R21:R22)</f>
        <v>24.21875</v>
      </c>
      <c r="E46" s="11" t="n">
        <f aca="false">SUM(S21:S22)</f>
        <v>15.8536585365854</v>
      </c>
      <c r="F46" s="11" t="n">
        <v>21.7</v>
      </c>
    </row>
    <row r="47" customFormat="false" ht="12.75" hidden="false" customHeight="false" outlineLevel="0" collapsed="false">
      <c r="A47" s="6" t="s">
        <v>46</v>
      </c>
      <c r="B47" s="12" t="n">
        <f aca="false">SUM(N23:N25)</f>
        <v>12.781954887218</v>
      </c>
      <c r="C47" s="12" t="n">
        <f aca="false">SUM(P23:P25)</f>
        <v>13.6842105263158</v>
      </c>
      <c r="D47" s="12" t="n">
        <f aca="false">SUM(R23:R25)</f>
        <v>17.96875</v>
      </c>
      <c r="E47" s="12" t="n">
        <f aca="false">SUM(S23:S25)</f>
        <v>8.53658536585366</v>
      </c>
      <c r="F47" s="12" t="n">
        <v>4.2</v>
      </c>
    </row>
    <row r="48" customFormat="false" ht="12.75" hidden="false" customHeight="false" outlineLevel="0" collapsed="false">
      <c r="A48" s="6" t="s">
        <v>47</v>
      </c>
      <c r="B48" s="12" t="n">
        <f aca="false">SUM(N26:N29)</f>
        <v>14.2857142857143</v>
      </c>
      <c r="C48" s="12" t="n">
        <f aca="false">SUM(P26:P29)</f>
        <v>6.31578947368421</v>
      </c>
      <c r="D48" s="12" t="n">
        <f aca="false">SUM(R26:R29)</f>
        <v>14.84375</v>
      </c>
      <c r="E48" s="12" t="n">
        <f aca="false">SUM(S26:S29)</f>
        <v>23.1707317073171</v>
      </c>
      <c r="F48" s="12" t="n">
        <v>16.4</v>
      </c>
    </row>
    <row r="49" customFormat="false" ht="12.75" hidden="false" customHeight="false" outlineLevel="0" collapsed="false">
      <c r="A49" s="6" t="s">
        <v>48</v>
      </c>
      <c r="B49" s="12" t="n">
        <f aca="false">SUM(N30:N33)</f>
        <v>51.1278195488722</v>
      </c>
      <c r="C49" s="12" t="n">
        <f aca="false">SUM(P30:P33)</f>
        <v>56.8421052631579</v>
      </c>
      <c r="D49" s="12" t="n">
        <f aca="false">SUM(R30:R33)</f>
        <v>41.40625</v>
      </c>
      <c r="E49" s="12" t="n">
        <f aca="false">SUM(S30:S33)</f>
        <v>51.219512195122</v>
      </c>
      <c r="F49" s="12" t="n">
        <v>58.1</v>
      </c>
    </row>
    <row r="50" customFormat="false" ht="12.75" hidden="false" customHeight="false" outlineLevel="0" collapsed="false">
      <c r="A50" s="33" t="s">
        <v>49</v>
      </c>
      <c r="B50" s="24" t="n">
        <v>1.5</v>
      </c>
      <c r="C50" s="24" t="n">
        <v>0</v>
      </c>
      <c r="D50" s="24" t="n">
        <v>1.6</v>
      </c>
      <c r="E50" s="24" t="n">
        <v>1.2</v>
      </c>
      <c r="F50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21:46Z</dcterms:created>
  <dc:creator>Elke</dc:creator>
  <dc:description/>
  <dc:language>en-US</dc:language>
  <cp:lastModifiedBy>Elke</cp:lastModifiedBy>
  <cp:lastPrinted>2002-04-25T11:39:38Z</cp:lastPrinted>
  <cp:revision>0</cp:revision>
  <dc:subject/>
  <dc:title/>
</cp:coreProperties>
</file>