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jlage" sheetId="1" state="visible" r:id="rId2"/>
    <sheet name="bvc tellingsj" sheetId="2" state="visible" r:id="rId3"/>
    <sheet name="groeivoet" sheetId="3" state="visible" r:id="rId4"/>
    <sheet name="Bevolkingscijfer" sheetId="4" state="visible" r:id="rId5"/>
    <sheet name="grafiek bevolkingsev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Bevolkingscijfers tijdens de tellingsjaren in Zwevegem </t>
  </si>
  <si>
    <t xml:space="preserve">met onderscheid naar het geslacht</t>
  </si>
  <si>
    <t xml:space="preserve">Bron: Volkstellingen</t>
  </si>
  <si>
    <t xml:space="preserve">1 = 1830</t>
  </si>
  <si>
    <t xml:space="preserve">6= 1880</t>
  </si>
  <si>
    <t xml:space="preserve">11= 1930 </t>
  </si>
  <si>
    <t xml:space="preserve">2 = 1846</t>
  </si>
  <si>
    <t xml:space="preserve">7 = 1890</t>
  </si>
  <si>
    <t xml:space="preserve">12 = 1947</t>
  </si>
  <si>
    <t xml:space="preserve">3 = 1856</t>
  </si>
  <si>
    <t xml:space="preserve">8 = 1900</t>
  </si>
  <si>
    <t xml:space="preserve">13 = 1961</t>
  </si>
  <si>
    <t xml:space="preserve">4 = 1866</t>
  </si>
  <si>
    <t xml:space="preserve">9 = 1910</t>
  </si>
  <si>
    <t xml:space="preserve">14 = 1970</t>
  </si>
  <si>
    <t xml:space="preserve">5 = 1876</t>
  </si>
  <si>
    <t xml:space="preserve">10 =1920 </t>
  </si>
  <si>
    <t xml:space="preserve">jaar</t>
  </si>
  <si>
    <t xml:space="preserve">mannen</t>
  </si>
  <si>
    <t xml:space="preserve">vrouwen</t>
  </si>
  <si>
    <t xml:space="preserve">totaal</t>
  </si>
  <si>
    <t xml:space="preserve">4352 getal volgens gemeente</t>
  </si>
  <si>
    <t xml:space="preserve">groeivoet</t>
  </si>
  <si>
    <t xml:space="preserve">1800-1830</t>
  </si>
  <si>
    <t xml:space="preserve">1890-1900</t>
  </si>
  <si>
    <t xml:space="preserve">1830-1846</t>
  </si>
  <si>
    <t xml:space="preserve">1900-1910</t>
  </si>
  <si>
    <t xml:space="preserve">1846-1856</t>
  </si>
  <si>
    <t xml:space="preserve">1910-1920</t>
  </si>
  <si>
    <t xml:space="preserve">1856-1866</t>
  </si>
  <si>
    <t xml:space="preserve">1920-1930</t>
  </si>
  <si>
    <t xml:space="preserve">1866-1876</t>
  </si>
  <si>
    <t xml:space="preserve">1930-1940</t>
  </si>
  <si>
    <t xml:space="preserve">1876-1880</t>
  </si>
  <si>
    <t xml:space="preserve">1947-1961</t>
  </si>
  <si>
    <t xml:space="preserve">1880-1890</t>
  </si>
  <si>
    <t xml:space="preserve">1961-1970</t>
  </si>
  <si>
    <t xml:space="preserve">jaartal</t>
  </si>
  <si>
    <t xml:space="preserve">bevolkingscijfer</t>
  </si>
  <si>
    <t xml:space="preserve">cijfers:</t>
  </si>
  <si>
    <t xml:space="preserve">1799-1806: Ovaere deel 1</t>
  </si>
  <si>
    <t xml:space="preserve">1808-1822: gemeentelijke opgave</t>
  </si>
  <si>
    <t xml:space="preserve">1830-1890: gemeentelijke opgave</t>
  </si>
  <si>
    <t xml:space="preserve">1890: nis</t>
  </si>
  <si>
    <t xml:space="preserve">bevolkingsverloop in Zwevegem (1779-1975)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evolkingscijfer tijdens de tellingsjaren in Zwevegem</a:t>
            </a:r>
          </a:p>
        </c:rich>
      </c:tx>
      <c:layout>
        <c:manualLayout>
          <c:xMode val="edge"/>
          <c:yMode val="edge"/>
          <c:x val="0.173283413393614"/>
          <c:y val="0.0566818809043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527832721108"/>
          <c:y val="0.127587304957011"/>
          <c:w val="0.941085052274654"/>
          <c:h val="0.8079821674981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annelijke bevolking"</c:f>
              <c:strCache>
                <c:ptCount val="1"/>
                <c:pt idx="0">
                  <c:v>mannelijke bevolk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vc tellingsj'!$B$2:$B$15</c:f>
              <c:numCache>
                <c:formatCode>General</c:formatCode>
                <c:ptCount val="14"/>
                <c:pt idx="1">
                  <c:v>2332</c:v>
                </c:pt>
                <c:pt idx="2">
                  <c:v>2132</c:v>
                </c:pt>
                <c:pt idx="3">
                  <c:v>2233</c:v>
                </c:pt>
                <c:pt idx="5">
                  <c:v>2267</c:v>
                </c:pt>
                <c:pt idx="6">
                  <c:v>2256</c:v>
                </c:pt>
                <c:pt idx="7">
                  <c:v>2687</c:v>
                </c:pt>
                <c:pt idx="8">
                  <c:v>2964</c:v>
                </c:pt>
                <c:pt idx="9">
                  <c:v>3022</c:v>
                </c:pt>
                <c:pt idx="10">
                  <c:v>3349</c:v>
                </c:pt>
              </c:numCache>
            </c:numRef>
          </c:val>
        </c:ser>
        <c:ser>
          <c:idx val="1"/>
          <c:order val="1"/>
          <c:tx>
            <c:strRef>
              <c:f>"vrouwelijke bevolking"</c:f>
              <c:strCache>
                <c:ptCount val="1"/>
                <c:pt idx="0">
                  <c:v>vrouwelijke bevolking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vc tellingsj'!$C$2:$C$15</c:f>
              <c:numCache>
                <c:formatCode>General</c:formatCode>
                <c:ptCount val="14"/>
                <c:pt idx="1">
                  <c:v>2310</c:v>
                </c:pt>
                <c:pt idx="2">
                  <c:v>2104</c:v>
                </c:pt>
                <c:pt idx="3">
                  <c:v>2137</c:v>
                </c:pt>
                <c:pt idx="5">
                  <c:v>2167</c:v>
                </c:pt>
                <c:pt idx="6">
                  <c:v>2226</c:v>
                </c:pt>
                <c:pt idx="7">
                  <c:v>2716</c:v>
                </c:pt>
                <c:pt idx="8">
                  <c:v>2930</c:v>
                </c:pt>
                <c:pt idx="9">
                  <c:v>3008</c:v>
                </c:pt>
                <c:pt idx="10">
                  <c:v>3384</c:v>
                </c:pt>
              </c:numCache>
            </c:numRef>
          </c:val>
        </c:ser>
        <c:gapWidth val="150"/>
        <c:overlap val="0"/>
        <c:axId val="1532622"/>
        <c:axId val="86248195"/>
      </c:barChart>
      <c:catAx>
        <c:axId val="15326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48195"/>
        <c:crossesAt val="0"/>
        <c:auto val="1"/>
        <c:lblAlgn val="ctr"/>
        <c:lblOffset val="100"/>
        <c:noMultiLvlLbl val="0"/>
      </c:catAx>
      <c:valAx>
        <c:axId val="86248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2622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2763492512009"/>
          <c:y val="0.898630718607367"/>
          <c:w val="0.595577846849393"/>
          <c:h val="0.06368750663411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160662467266"/>
          <c:y val="0.0725950649660269"/>
          <c:w val="0.943732748248284"/>
          <c:h val="0.8968887829300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bevolkingsevolutie van Zwevegem tijdens de jaren 1830 tot 1945"</c:f>
              <c:strCache>
                <c:ptCount val="1"/>
                <c:pt idx="0">
                  <c:v>bevolkingsevolutie van Zwevegem tijdens de jaren 1830 tot 1945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volkingscijfer!$B$3:$B$167</c:f>
              <c:numCache>
                <c:formatCode>General</c:formatCode>
                <c:ptCount val="165"/>
                <c:pt idx="0">
                  <c:v>1799</c:v>
                </c:pt>
                <c:pt idx="1">
                  <c:v>1800</c:v>
                </c:pt>
                <c:pt idx="2">
                  <c:v>1801</c:v>
                </c:pt>
                <c:pt idx="3">
                  <c:v>1802</c:v>
                </c:pt>
                <c:pt idx="4">
                  <c:v>1803</c:v>
                </c:pt>
                <c:pt idx="5">
                  <c:v>1804</c:v>
                </c:pt>
                <c:pt idx="6">
                  <c:v>1806</c:v>
                </c:pt>
                <c:pt idx="7">
                  <c:v>1808</c:v>
                </c:pt>
                <c:pt idx="8">
                  <c:v>1809</c:v>
                </c:pt>
                <c:pt idx="9">
                  <c:v>1810</c:v>
                </c:pt>
                <c:pt idx="10">
                  <c:v>1811</c:v>
                </c:pt>
                <c:pt idx="11">
                  <c:v>1814</c:v>
                </c:pt>
                <c:pt idx="12">
                  <c:v>1822</c:v>
                </c:pt>
                <c:pt idx="13">
                  <c:v>1823</c:v>
                </c:pt>
                <c:pt idx="14">
                  <c:v>1824</c:v>
                </c:pt>
                <c:pt idx="15">
                  <c:v>1825</c:v>
                </c:pt>
                <c:pt idx="16">
                  <c:v>1826</c:v>
                </c:pt>
                <c:pt idx="17">
                  <c:v>1827</c:v>
                </c:pt>
                <c:pt idx="18">
                  <c:v>1828</c:v>
                </c:pt>
                <c:pt idx="19">
                  <c:v>1830</c:v>
                </c:pt>
                <c:pt idx="20">
                  <c:v>1831</c:v>
                </c:pt>
                <c:pt idx="21">
                  <c:v>1832</c:v>
                </c:pt>
                <c:pt idx="22">
                  <c:v>1833</c:v>
                </c:pt>
                <c:pt idx="23">
                  <c:v>1834</c:v>
                </c:pt>
                <c:pt idx="24">
                  <c:v>1835</c:v>
                </c:pt>
                <c:pt idx="25">
                  <c:v>1836</c:v>
                </c:pt>
                <c:pt idx="26">
                  <c:v>1837</c:v>
                </c:pt>
                <c:pt idx="27">
                  <c:v>1838</c:v>
                </c:pt>
                <c:pt idx="28">
                  <c:v>1839</c:v>
                </c:pt>
                <c:pt idx="29">
                  <c:v>1840</c:v>
                </c:pt>
                <c:pt idx="30">
                  <c:v>1841</c:v>
                </c:pt>
                <c:pt idx="31">
                  <c:v>1842</c:v>
                </c:pt>
                <c:pt idx="32">
                  <c:v>1843</c:v>
                </c:pt>
                <c:pt idx="33">
                  <c:v>1844</c:v>
                </c:pt>
                <c:pt idx="34">
                  <c:v>1845</c:v>
                </c:pt>
                <c:pt idx="35">
                  <c:v>1846</c:v>
                </c:pt>
                <c:pt idx="36">
                  <c:v>1847</c:v>
                </c:pt>
                <c:pt idx="37">
                  <c:v>1848</c:v>
                </c:pt>
                <c:pt idx="38">
                  <c:v>1849</c:v>
                </c:pt>
                <c:pt idx="39">
                  <c:v>1850</c:v>
                </c:pt>
                <c:pt idx="40">
                  <c:v>1851</c:v>
                </c:pt>
                <c:pt idx="41">
                  <c:v>1852</c:v>
                </c:pt>
                <c:pt idx="42">
                  <c:v>1853</c:v>
                </c:pt>
                <c:pt idx="43">
                  <c:v>1854</c:v>
                </c:pt>
                <c:pt idx="44">
                  <c:v>1855</c:v>
                </c:pt>
                <c:pt idx="45">
                  <c:v>1856</c:v>
                </c:pt>
                <c:pt idx="46">
                  <c:v>1857</c:v>
                </c:pt>
                <c:pt idx="47">
                  <c:v>1858</c:v>
                </c:pt>
                <c:pt idx="48">
                  <c:v>1859</c:v>
                </c:pt>
                <c:pt idx="49">
                  <c:v>1860</c:v>
                </c:pt>
                <c:pt idx="50">
                  <c:v>1861</c:v>
                </c:pt>
                <c:pt idx="51">
                  <c:v>1862</c:v>
                </c:pt>
                <c:pt idx="52">
                  <c:v>1863</c:v>
                </c:pt>
                <c:pt idx="53">
                  <c:v>1864</c:v>
                </c:pt>
                <c:pt idx="54">
                  <c:v>1865</c:v>
                </c:pt>
                <c:pt idx="55">
                  <c:v>1866</c:v>
                </c:pt>
                <c:pt idx="56">
                  <c:v>1867</c:v>
                </c:pt>
                <c:pt idx="57">
                  <c:v>1868</c:v>
                </c:pt>
                <c:pt idx="58">
                  <c:v>1869</c:v>
                </c:pt>
                <c:pt idx="59">
                  <c:v>1870</c:v>
                </c:pt>
                <c:pt idx="60">
                  <c:v>1871</c:v>
                </c:pt>
                <c:pt idx="61">
                  <c:v>1872</c:v>
                </c:pt>
                <c:pt idx="62">
                  <c:v>1873</c:v>
                </c:pt>
                <c:pt idx="63">
                  <c:v>1874</c:v>
                </c:pt>
                <c:pt idx="64">
                  <c:v>1875</c:v>
                </c:pt>
                <c:pt idx="65">
                  <c:v>1876</c:v>
                </c:pt>
                <c:pt idx="66">
                  <c:v>1877</c:v>
                </c:pt>
                <c:pt idx="67">
                  <c:v>1878</c:v>
                </c:pt>
                <c:pt idx="68">
                  <c:v>1879</c:v>
                </c:pt>
                <c:pt idx="69">
                  <c:v>1880</c:v>
                </c:pt>
                <c:pt idx="70">
                  <c:v>1881</c:v>
                </c:pt>
                <c:pt idx="71">
                  <c:v>1882</c:v>
                </c:pt>
                <c:pt idx="72">
                  <c:v>1883</c:v>
                </c:pt>
                <c:pt idx="73">
                  <c:v>1884</c:v>
                </c:pt>
                <c:pt idx="74">
                  <c:v>1885</c:v>
                </c:pt>
                <c:pt idx="75">
                  <c:v>1886</c:v>
                </c:pt>
                <c:pt idx="76">
                  <c:v>1887</c:v>
                </c:pt>
                <c:pt idx="77">
                  <c:v>1888</c:v>
                </c:pt>
                <c:pt idx="78">
                  <c:v>1889</c:v>
                </c:pt>
                <c:pt idx="79">
                  <c:v>1890</c:v>
                </c:pt>
                <c:pt idx="80">
                  <c:v>1891</c:v>
                </c:pt>
                <c:pt idx="81">
                  <c:v>1892</c:v>
                </c:pt>
                <c:pt idx="82">
                  <c:v>1893</c:v>
                </c:pt>
                <c:pt idx="83">
                  <c:v>1894</c:v>
                </c:pt>
                <c:pt idx="84">
                  <c:v>1895</c:v>
                </c:pt>
                <c:pt idx="85">
                  <c:v>1896</c:v>
                </c:pt>
                <c:pt idx="86">
                  <c:v>1897</c:v>
                </c:pt>
                <c:pt idx="87">
                  <c:v>1898</c:v>
                </c:pt>
                <c:pt idx="88">
                  <c:v>1899</c:v>
                </c:pt>
                <c:pt idx="89">
                  <c:v>1900</c:v>
                </c:pt>
                <c:pt idx="90">
                  <c:v>1901</c:v>
                </c:pt>
                <c:pt idx="91">
                  <c:v>1902</c:v>
                </c:pt>
                <c:pt idx="92">
                  <c:v>1903</c:v>
                </c:pt>
                <c:pt idx="93">
                  <c:v>1904</c:v>
                </c:pt>
                <c:pt idx="94">
                  <c:v>1905</c:v>
                </c:pt>
                <c:pt idx="95">
                  <c:v>1906</c:v>
                </c:pt>
                <c:pt idx="96">
                  <c:v>1907</c:v>
                </c:pt>
                <c:pt idx="97">
                  <c:v>1908</c:v>
                </c:pt>
                <c:pt idx="98">
                  <c:v>1909</c:v>
                </c:pt>
                <c:pt idx="99">
                  <c:v>1910</c:v>
                </c:pt>
                <c:pt idx="100">
                  <c:v>1911</c:v>
                </c:pt>
                <c:pt idx="101">
                  <c:v>1912</c:v>
                </c:pt>
                <c:pt idx="102">
                  <c:v>1913</c:v>
                </c:pt>
                <c:pt idx="103">
                  <c:v>1914</c:v>
                </c:pt>
                <c:pt idx="104">
                  <c:v>1915</c:v>
                </c:pt>
                <c:pt idx="105">
                  <c:v>1916</c:v>
                </c:pt>
                <c:pt idx="106">
                  <c:v>1917</c:v>
                </c:pt>
                <c:pt idx="107">
                  <c:v>1918</c:v>
                </c:pt>
                <c:pt idx="108">
                  <c:v>1919</c:v>
                </c:pt>
                <c:pt idx="109">
                  <c:v>1920</c:v>
                </c:pt>
                <c:pt idx="110">
                  <c:v>1921</c:v>
                </c:pt>
                <c:pt idx="111">
                  <c:v>1922</c:v>
                </c:pt>
                <c:pt idx="112">
                  <c:v>1923</c:v>
                </c:pt>
                <c:pt idx="113">
                  <c:v>1924</c:v>
                </c:pt>
                <c:pt idx="114">
                  <c:v>1925</c:v>
                </c:pt>
                <c:pt idx="115">
                  <c:v>1926</c:v>
                </c:pt>
                <c:pt idx="116">
                  <c:v>1927</c:v>
                </c:pt>
                <c:pt idx="117">
                  <c:v>1928</c:v>
                </c:pt>
                <c:pt idx="118">
                  <c:v>1929</c:v>
                </c:pt>
                <c:pt idx="119">
                  <c:v>1930</c:v>
                </c:pt>
                <c:pt idx="120">
                  <c:v>1931</c:v>
                </c:pt>
                <c:pt idx="121">
                  <c:v>1932</c:v>
                </c:pt>
                <c:pt idx="122">
                  <c:v>1933</c:v>
                </c:pt>
                <c:pt idx="123">
                  <c:v>1934</c:v>
                </c:pt>
                <c:pt idx="124">
                  <c:v>1935</c:v>
                </c:pt>
                <c:pt idx="125">
                  <c:v>1936</c:v>
                </c:pt>
                <c:pt idx="126">
                  <c:v>1937</c:v>
                </c:pt>
                <c:pt idx="127">
                  <c:v>1938</c:v>
                </c:pt>
                <c:pt idx="128">
                  <c:v>1939</c:v>
                </c:pt>
                <c:pt idx="129">
                  <c:v>1940</c:v>
                </c:pt>
                <c:pt idx="130">
                  <c:v>1941</c:v>
                </c:pt>
                <c:pt idx="131">
                  <c:v>1942</c:v>
                </c:pt>
                <c:pt idx="132">
                  <c:v>1943</c:v>
                </c:pt>
                <c:pt idx="133">
                  <c:v>1944</c:v>
                </c:pt>
                <c:pt idx="134">
                  <c:v>1945</c:v>
                </c:pt>
                <c:pt idx="135">
                  <c:v>1946</c:v>
                </c:pt>
                <c:pt idx="136">
                  <c:v>1947</c:v>
                </c:pt>
                <c:pt idx="137">
                  <c:v>1948</c:v>
                </c:pt>
                <c:pt idx="138">
                  <c:v>1949</c:v>
                </c:pt>
                <c:pt idx="139">
                  <c:v>1950</c:v>
                </c:pt>
                <c:pt idx="140">
                  <c:v>1951</c:v>
                </c:pt>
                <c:pt idx="141">
                  <c:v>1952</c:v>
                </c:pt>
                <c:pt idx="142">
                  <c:v>1953</c:v>
                </c:pt>
                <c:pt idx="143">
                  <c:v>1954</c:v>
                </c:pt>
                <c:pt idx="144">
                  <c:v>1955</c:v>
                </c:pt>
                <c:pt idx="145">
                  <c:v>1956</c:v>
                </c:pt>
                <c:pt idx="146">
                  <c:v>1957</c:v>
                </c:pt>
                <c:pt idx="147">
                  <c:v>1958</c:v>
                </c:pt>
                <c:pt idx="148">
                  <c:v>1959</c:v>
                </c:pt>
                <c:pt idx="149">
                  <c:v>1960</c:v>
                </c:pt>
                <c:pt idx="150">
                  <c:v>1961</c:v>
                </c:pt>
                <c:pt idx="151">
                  <c:v>1962</c:v>
                </c:pt>
                <c:pt idx="152">
                  <c:v>1963</c:v>
                </c:pt>
                <c:pt idx="153">
                  <c:v>1964</c:v>
                </c:pt>
                <c:pt idx="154">
                  <c:v>1965</c:v>
                </c:pt>
                <c:pt idx="155">
                  <c:v>1966</c:v>
                </c:pt>
                <c:pt idx="156">
                  <c:v>1967</c:v>
                </c:pt>
                <c:pt idx="157">
                  <c:v>1968</c:v>
                </c:pt>
                <c:pt idx="158">
                  <c:v>1969</c:v>
                </c:pt>
                <c:pt idx="159">
                  <c:v>1970</c:v>
                </c:pt>
                <c:pt idx="160">
                  <c:v>1971</c:v>
                </c:pt>
                <c:pt idx="161">
                  <c:v>1972</c:v>
                </c:pt>
                <c:pt idx="162">
                  <c:v>1973</c:v>
                </c:pt>
                <c:pt idx="163">
                  <c:v>1974</c:v>
                </c:pt>
                <c:pt idx="164">
                  <c:v>1975</c:v>
                </c:pt>
              </c:numCache>
            </c:numRef>
          </c:xVal>
          <c:yVal>
            <c:numRef>
              <c:f>Bevolkingscijfer!$C$3:$C$167</c:f>
              <c:numCache>
                <c:formatCode>General</c:formatCode>
                <c:ptCount val="165"/>
                <c:pt idx="0">
                  <c:v>4681</c:v>
                </c:pt>
                <c:pt idx="1">
                  <c:v>4024</c:v>
                </c:pt>
                <c:pt idx="2">
                  <c:v>4131</c:v>
                </c:pt>
                <c:pt idx="3">
                  <c:v>4154</c:v>
                </c:pt>
                <c:pt idx="4">
                  <c:v>4154</c:v>
                </c:pt>
                <c:pt idx="5">
                  <c:v>4681</c:v>
                </c:pt>
                <c:pt idx="6">
                  <c:v>3948</c:v>
                </c:pt>
                <c:pt idx="7">
                  <c:v>3734</c:v>
                </c:pt>
                <c:pt idx="8">
                  <c:v>3749</c:v>
                </c:pt>
                <c:pt idx="9">
                  <c:v>3767</c:v>
                </c:pt>
                <c:pt idx="10">
                  <c:v>3790</c:v>
                </c:pt>
                <c:pt idx="11">
                  <c:v>3740</c:v>
                </c:pt>
                <c:pt idx="12">
                  <c:v>4698</c:v>
                </c:pt>
                <c:pt idx="13">
                  <c:v>4711</c:v>
                </c:pt>
                <c:pt idx="14">
                  <c:v>4751</c:v>
                </c:pt>
                <c:pt idx="15">
                  <c:v>4785</c:v>
                </c:pt>
                <c:pt idx="16">
                  <c:v>4938</c:v>
                </c:pt>
                <c:pt idx="17">
                  <c:v>4894</c:v>
                </c:pt>
                <c:pt idx="18">
                  <c:v>4944</c:v>
                </c:pt>
                <c:pt idx="19">
                  <c:v>5080</c:v>
                </c:pt>
                <c:pt idx="20">
                  <c:v>5123</c:v>
                </c:pt>
                <c:pt idx="21">
                  <c:v>5141</c:v>
                </c:pt>
                <c:pt idx="22">
                  <c:v>5093</c:v>
                </c:pt>
                <c:pt idx="23">
                  <c:v>5113</c:v>
                </c:pt>
                <c:pt idx="24">
                  <c:v>5146</c:v>
                </c:pt>
                <c:pt idx="25">
                  <c:v>5158</c:v>
                </c:pt>
                <c:pt idx="26">
                  <c:v>5187</c:v>
                </c:pt>
                <c:pt idx="27">
                  <c:v>5189</c:v>
                </c:pt>
                <c:pt idx="28">
                  <c:v>5239</c:v>
                </c:pt>
                <c:pt idx="29">
                  <c:v>5242</c:v>
                </c:pt>
                <c:pt idx="30">
                  <c:v>5245</c:v>
                </c:pt>
                <c:pt idx="31">
                  <c:v>5243</c:v>
                </c:pt>
                <c:pt idx="32">
                  <c:v>5233</c:v>
                </c:pt>
                <c:pt idx="33">
                  <c:v>5230</c:v>
                </c:pt>
                <c:pt idx="34">
                  <c:v>5217</c:v>
                </c:pt>
                <c:pt idx="35">
                  <c:v>4623</c:v>
                </c:pt>
                <c:pt idx="36">
                  <c:v>4511</c:v>
                </c:pt>
                <c:pt idx="37">
                  <c:v>4472</c:v>
                </c:pt>
                <c:pt idx="38">
                  <c:v>4478</c:v>
                </c:pt>
                <c:pt idx="39">
                  <c:v>4494</c:v>
                </c:pt>
                <c:pt idx="40">
                  <c:v>4520</c:v>
                </c:pt>
                <c:pt idx="41">
                  <c:v>4510</c:v>
                </c:pt>
                <c:pt idx="42">
                  <c:v>4514</c:v>
                </c:pt>
                <c:pt idx="43">
                  <c:v>4532</c:v>
                </c:pt>
                <c:pt idx="44">
                  <c:v>4518</c:v>
                </c:pt>
                <c:pt idx="45">
                  <c:v>4236</c:v>
                </c:pt>
                <c:pt idx="46">
                  <c:v>4235</c:v>
                </c:pt>
                <c:pt idx="47">
                  <c:v>4311</c:v>
                </c:pt>
                <c:pt idx="48">
                  <c:v>4323</c:v>
                </c:pt>
                <c:pt idx="49">
                  <c:v>4262</c:v>
                </c:pt>
                <c:pt idx="51">
                  <c:v>4307</c:v>
                </c:pt>
                <c:pt idx="52">
                  <c:v>4348</c:v>
                </c:pt>
                <c:pt idx="53">
                  <c:v>4364</c:v>
                </c:pt>
                <c:pt idx="54">
                  <c:v>4386</c:v>
                </c:pt>
                <c:pt idx="55">
                  <c:v>4352</c:v>
                </c:pt>
                <c:pt idx="56">
                  <c:v>4386</c:v>
                </c:pt>
                <c:pt idx="58">
                  <c:v>4352</c:v>
                </c:pt>
                <c:pt idx="59">
                  <c:v>4325</c:v>
                </c:pt>
                <c:pt idx="63">
                  <c:v>4368</c:v>
                </c:pt>
                <c:pt idx="64">
                  <c:v>4334</c:v>
                </c:pt>
                <c:pt idx="65">
                  <c:v>4453</c:v>
                </c:pt>
                <c:pt idx="66">
                  <c:v>4475</c:v>
                </c:pt>
                <c:pt idx="67">
                  <c:v>4440</c:v>
                </c:pt>
                <c:pt idx="68">
                  <c:v>4512</c:v>
                </c:pt>
                <c:pt idx="69">
                  <c:v>4434</c:v>
                </c:pt>
                <c:pt idx="70">
                  <c:v>4423</c:v>
                </c:pt>
                <c:pt idx="71">
                  <c:v>4416</c:v>
                </c:pt>
                <c:pt idx="72">
                  <c:v>4373</c:v>
                </c:pt>
                <c:pt idx="73">
                  <c:v>4322</c:v>
                </c:pt>
                <c:pt idx="74">
                  <c:v>4379</c:v>
                </c:pt>
                <c:pt idx="75">
                  <c:v>4410</c:v>
                </c:pt>
                <c:pt idx="76">
                  <c:v>4469</c:v>
                </c:pt>
                <c:pt idx="77">
                  <c:v>4409</c:v>
                </c:pt>
                <c:pt idx="78">
                  <c:v>4470</c:v>
                </c:pt>
                <c:pt idx="79">
                  <c:v>4482</c:v>
                </c:pt>
                <c:pt idx="80">
                  <c:v>4527</c:v>
                </c:pt>
                <c:pt idx="81">
                  <c:v>4531</c:v>
                </c:pt>
                <c:pt idx="82">
                  <c:v>4507</c:v>
                </c:pt>
                <c:pt idx="83">
                  <c:v>4537</c:v>
                </c:pt>
                <c:pt idx="84">
                  <c:v>4558</c:v>
                </c:pt>
                <c:pt idx="85">
                  <c:v>4675</c:v>
                </c:pt>
                <c:pt idx="86">
                  <c:v>4863</c:v>
                </c:pt>
                <c:pt idx="87">
                  <c:v>4985</c:v>
                </c:pt>
                <c:pt idx="88">
                  <c:v>5062</c:v>
                </c:pt>
                <c:pt idx="89">
                  <c:v>5403</c:v>
                </c:pt>
                <c:pt idx="90">
                  <c:v>5405</c:v>
                </c:pt>
                <c:pt idx="91">
                  <c:v>5431</c:v>
                </c:pt>
                <c:pt idx="92">
                  <c:v>5518</c:v>
                </c:pt>
                <c:pt idx="93">
                  <c:v>5600</c:v>
                </c:pt>
                <c:pt idx="94">
                  <c:v>5659</c:v>
                </c:pt>
                <c:pt idx="95">
                  <c:v>5737</c:v>
                </c:pt>
                <c:pt idx="96">
                  <c:v>5711</c:v>
                </c:pt>
                <c:pt idx="97">
                  <c:v>5806</c:v>
                </c:pt>
                <c:pt idx="98">
                  <c:v>5852</c:v>
                </c:pt>
                <c:pt idx="99">
                  <c:v>5894</c:v>
                </c:pt>
                <c:pt idx="100">
                  <c:v>5921</c:v>
                </c:pt>
                <c:pt idx="101">
                  <c:v>6026</c:v>
                </c:pt>
                <c:pt idx="102">
                  <c:v>6105</c:v>
                </c:pt>
                <c:pt idx="103">
                  <c:v>6123</c:v>
                </c:pt>
                <c:pt idx="104">
                  <c:v>6176</c:v>
                </c:pt>
                <c:pt idx="105">
                  <c:v>6182</c:v>
                </c:pt>
                <c:pt idx="106">
                  <c:v>6166</c:v>
                </c:pt>
                <c:pt idx="107">
                  <c:v>6005</c:v>
                </c:pt>
                <c:pt idx="108">
                  <c:v>5917</c:v>
                </c:pt>
                <c:pt idx="109">
                  <c:v>6030</c:v>
                </c:pt>
                <c:pt idx="110">
                  <c:v>6062</c:v>
                </c:pt>
                <c:pt idx="111">
                  <c:v>6128</c:v>
                </c:pt>
                <c:pt idx="112">
                  <c:v>6146</c:v>
                </c:pt>
                <c:pt idx="113">
                  <c:v>6186</c:v>
                </c:pt>
                <c:pt idx="114">
                  <c:v>6201</c:v>
                </c:pt>
                <c:pt idx="115">
                  <c:v>6330</c:v>
                </c:pt>
                <c:pt idx="116">
                  <c:v>6407</c:v>
                </c:pt>
                <c:pt idx="117">
                  <c:v>6485</c:v>
                </c:pt>
                <c:pt idx="118">
                  <c:v>6620</c:v>
                </c:pt>
                <c:pt idx="119">
                  <c:v>6733</c:v>
                </c:pt>
                <c:pt idx="120">
                  <c:v>6776</c:v>
                </c:pt>
                <c:pt idx="121">
                  <c:v>6877</c:v>
                </c:pt>
                <c:pt idx="122">
                  <c:v>7035</c:v>
                </c:pt>
                <c:pt idx="123">
                  <c:v>7124</c:v>
                </c:pt>
                <c:pt idx="124">
                  <c:v>7274</c:v>
                </c:pt>
                <c:pt idx="125">
                  <c:v>7494</c:v>
                </c:pt>
                <c:pt idx="126">
                  <c:v>7605</c:v>
                </c:pt>
                <c:pt idx="127">
                  <c:v>7748</c:v>
                </c:pt>
                <c:pt idx="128">
                  <c:v>7940</c:v>
                </c:pt>
                <c:pt idx="129">
                  <c:v>8039</c:v>
                </c:pt>
                <c:pt idx="130">
                  <c:v>8098</c:v>
                </c:pt>
                <c:pt idx="131">
                  <c:v>8167</c:v>
                </c:pt>
                <c:pt idx="132">
                  <c:v>8285</c:v>
                </c:pt>
                <c:pt idx="133">
                  <c:v>8380</c:v>
                </c:pt>
                <c:pt idx="134">
                  <c:v>8460</c:v>
                </c:pt>
                <c:pt idx="135">
                  <c:v>8508</c:v>
                </c:pt>
                <c:pt idx="136">
                  <c:v>8343</c:v>
                </c:pt>
                <c:pt idx="137">
                  <c:v>8653</c:v>
                </c:pt>
                <c:pt idx="138">
                  <c:v>8691</c:v>
                </c:pt>
                <c:pt idx="139">
                  <c:v>8883</c:v>
                </c:pt>
                <c:pt idx="140">
                  <c:v>9024</c:v>
                </c:pt>
                <c:pt idx="141">
                  <c:v>9147</c:v>
                </c:pt>
                <c:pt idx="142">
                  <c:v>9193</c:v>
                </c:pt>
                <c:pt idx="143">
                  <c:v>9368</c:v>
                </c:pt>
                <c:pt idx="144">
                  <c:v>9652</c:v>
                </c:pt>
                <c:pt idx="145">
                  <c:v>9790</c:v>
                </c:pt>
                <c:pt idx="146">
                  <c:v>9917</c:v>
                </c:pt>
                <c:pt idx="147">
                  <c:v>10072</c:v>
                </c:pt>
                <c:pt idx="148">
                  <c:v>10282</c:v>
                </c:pt>
                <c:pt idx="149">
                  <c:v>10469</c:v>
                </c:pt>
                <c:pt idx="150">
                  <c:v>10654</c:v>
                </c:pt>
                <c:pt idx="151">
                  <c:v>10931</c:v>
                </c:pt>
                <c:pt idx="152">
                  <c:v>11120</c:v>
                </c:pt>
                <c:pt idx="153">
                  <c:v>11327</c:v>
                </c:pt>
                <c:pt idx="154">
                  <c:v>11418</c:v>
                </c:pt>
                <c:pt idx="155">
                  <c:v>11534</c:v>
                </c:pt>
                <c:pt idx="156">
                  <c:v>11162</c:v>
                </c:pt>
                <c:pt idx="157">
                  <c:v>11664</c:v>
                </c:pt>
                <c:pt idx="158">
                  <c:v>11804</c:v>
                </c:pt>
                <c:pt idx="159">
                  <c:v>11904</c:v>
                </c:pt>
                <c:pt idx="160">
                  <c:v>12074</c:v>
                </c:pt>
                <c:pt idx="161">
                  <c:v>12131</c:v>
                </c:pt>
                <c:pt idx="162">
                  <c:v>12221</c:v>
                </c:pt>
                <c:pt idx="163">
                  <c:v>12581</c:v>
                </c:pt>
                <c:pt idx="164">
                  <c:v>12655</c:v>
                </c:pt>
              </c:numCache>
            </c:numRef>
          </c:yVal>
          <c:smooth val="0"/>
        </c:ser>
        <c:axId val="52552348"/>
        <c:axId val="70293598"/>
      </c:scatterChart>
      <c:valAx>
        <c:axId val="52552348"/>
        <c:scaling>
          <c:orientation val="minMax"/>
          <c:max val="1975"/>
          <c:min val="1799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18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293598"/>
        <c:crossesAt val="4000"/>
        <c:crossBetween val="midCat"/>
        <c:majorUnit val="10"/>
        <c:minorUnit val="1"/>
      </c:valAx>
      <c:valAx>
        <c:axId val="70293598"/>
        <c:scaling>
          <c:orientation val="minMax"/>
          <c:max val="13000"/>
          <c:min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552348"/>
        <c:crossesAt val="1799"/>
        <c:crossBetween val="midCat"/>
        <c:majorUnit val="500"/>
        <c:minorUnit val="17.8571428571429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52280</xdr:rowOff>
    </xdr:from>
    <xdr:to>
      <xdr:col>8</xdr:col>
      <xdr:colOff>360</xdr:colOff>
      <xdr:row>29</xdr:row>
      <xdr:rowOff>143280</xdr:rowOff>
    </xdr:to>
    <xdr:graphicFrame>
      <xdr:nvGraphicFramePr>
        <xdr:cNvPr id="0" name="Chart 1"/>
        <xdr:cNvGraphicFramePr/>
      </xdr:nvGraphicFramePr>
      <xdr:xfrm>
        <a:off x="10080" y="1562040"/>
        <a:ext cx="509580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0</xdr:rowOff>
    </xdr:from>
    <xdr:to>
      <xdr:col>8</xdr:col>
      <xdr:colOff>360</xdr:colOff>
      <xdr:row>19</xdr:row>
      <xdr:rowOff>105120</xdr:rowOff>
    </xdr:to>
    <xdr:graphicFrame>
      <xdr:nvGraphicFramePr>
        <xdr:cNvPr id="1" name="Chart 1"/>
        <xdr:cNvGraphicFramePr/>
      </xdr:nvGraphicFramePr>
      <xdr:xfrm>
        <a:off x="19800" y="162000"/>
        <a:ext cx="508608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sheetData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1" t="s">
        <v>0</v>
      </c>
    </row>
    <row r="6" customFormat="false" ht="15.75" hidden="false" customHeight="false" outlineLevel="0" collapsed="false">
      <c r="A6" s="1" t="s">
        <v>1</v>
      </c>
    </row>
    <row r="32" customFormat="false" ht="12.75" hidden="false" customHeight="false" outlineLevel="0" collapsed="false">
      <c r="A32" s="2" t="s">
        <v>2</v>
      </c>
    </row>
    <row r="37" customFormat="false" ht="12.75" hidden="false" customHeight="false" outlineLevel="0" collapsed="false">
      <c r="A37" s="3" t="s">
        <v>3</v>
      </c>
      <c r="C37" s="2" t="s">
        <v>4</v>
      </c>
      <c r="E37" s="2" t="s">
        <v>5</v>
      </c>
    </row>
    <row r="38" customFormat="false" ht="12.75" hidden="false" customHeight="false" outlineLevel="0" collapsed="false">
      <c r="A38" s="2" t="s">
        <v>6</v>
      </c>
      <c r="C38" s="2" t="s">
        <v>7</v>
      </c>
      <c r="E38" s="2" t="s">
        <v>8</v>
      </c>
    </row>
    <row r="39" customFormat="false" ht="12.75" hidden="false" customHeight="false" outlineLevel="0" collapsed="false">
      <c r="A39" s="2" t="s">
        <v>9</v>
      </c>
      <c r="C39" s="2" t="s">
        <v>10</v>
      </c>
      <c r="E39" s="2" t="s">
        <v>11</v>
      </c>
    </row>
    <row r="40" customFormat="false" ht="12.75" hidden="false" customHeight="false" outlineLevel="0" collapsed="false">
      <c r="A40" s="2" t="s">
        <v>12</v>
      </c>
      <c r="C40" s="2" t="s">
        <v>13</v>
      </c>
      <c r="E40" s="2" t="s">
        <v>14</v>
      </c>
    </row>
    <row r="41" customFormat="false" ht="12.75" hidden="false" customHeight="false" outlineLevel="0" collapsed="false">
      <c r="A41" s="2" t="s">
        <v>15</v>
      </c>
      <c r="C41" s="2" t="s">
        <v>16</v>
      </c>
    </row>
  </sheetData>
  <printOptions headings="false" gridLines="false" gridLinesSet="true" horizontalCentered="fals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4" width="4.41"/>
  </cols>
  <sheetData>
    <row r="1" customFormat="false" ht="12.75" hidden="false" customHeight="false" outlineLevel="0" collapsed="false">
      <c r="A1" s="5" t="s">
        <v>17</v>
      </c>
      <c r="B1" s="6" t="s">
        <v>18</v>
      </c>
      <c r="C1" s="5" t="s">
        <v>19</v>
      </c>
      <c r="D1" s="7" t="s">
        <v>20</v>
      </c>
      <c r="H1" s="5" t="s">
        <v>17</v>
      </c>
      <c r="I1" s="6" t="s">
        <v>18</v>
      </c>
      <c r="J1" s="5" t="s">
        <v>19</v>
      </c>
      <c r="K1" s="6" t="s">
        <v>20</v>
      </c>
      <c r="L1" s="8"/>
      <c r="M1" s="7" t="s">
        <v>17</v>
      </c>
      <c r="N1" s="6" t="s">
        <v>18</v>
      </c>
      <c r="O1" s="5" t="s">
        <v>19</v>
      </c>
      <c r="P1" s="7" t="s">
        <v>20</v>
      </c>
    </row>
    <row r="2" customFormat="false" ht="12.75" hidden="false" customHeight="false" outlineLevel="0" collapsed="false">
      <c r="A2" s="8" t="n">
        <v>1830</v>
      </c>
      <c r="B2" s="9"/>
      <c r="C2" s="10"/>
      <c r="D2" s="11" t="n">
        <v>5084</v>
      </c>
      <c r="H2" s="12" t="n">
        <v>1830</v>
      </c>
      <c r="I2" s="13"/>
      <c r="J2" s="13"/>
      <c r="K2" s="14" t="n">
        <v>5084</v>
      </c>
      <c r="L2" s="10"/>
      <c r="M2" s="15" t="n">
        <v>1900</v>
      </c>
      <c r="N2" s="13" t="n">
        <v>2687</v>
      </c>
      <c r="O2" s="13" t="n">
        <v>2716</v>
      </c>
      <c r="P2" s="13" t="n">
        <v>5403</v>
      </c>
    </row>
    <row r="3" customFormat="false" ht="12.75" hidden="false" customHeight="false" outlineLevel="0" collapsed="false">
      <c r="A3" s="8" t="n">
        <v>1846</v>
      </c>
      <c r="B3" s="9" t="n">
        <v>2332</v>
      </c>
      <c r="C3" s="10" t="n">
        <v>2310</v>
      </c>
      <c r="D3" s="11" t="n">
        <v>4642</v>
      </c>
      <c r="H3" s="16" t="n">
        <v>1846</v>
      </c>
      <c r="I3" s="17" t="n">
        <v>2332</v>
      </c>
      <c r="J3" s="17" t="n">
        <v>2310</v>
      </c>
      <c r="K3" s="18" t="n">
        <v>4642</v>
      </c>
      <c r="L3" s="10"/>
      <c r="M3" s="19" t="n">
        <v>1910</v>
      </c>
      <c r="N3" s="17" t="n">
        <v>2964</v>
      </c>
      <c r="O3" s="17" t="n">
        <v>2930</v>
      </c>
      <c r="P3" s="17" t="n">
        <v>5894</v>
      </c>
    </row>
    <row r="4" customFormat="false" ht="12.75" hidden="false" customHeight="false" outlineLevel="0" collapsed="false">
      <c r="A4" s="8" t="n">
        <v>1856</v>
      </c>
      <c r="B4" s="9" t="n">
        <v>2132</v>
      </c>
      <c r="C4" s="10" t="n">
        <v>2104</v>
      </c>
      <c r="D4" s="11" t="n">
        <v>4236</v>
      </c>
      <c r="H4" s="16" t="n">
        <v>1856</v>
      </c>
      <c r="I4" s="17" t="n">
        <v>2132</v>
      </c>
      <c r="J4" s="17" t="n">
        <v>2104</v>
      </c>
      <c r="K4" s="18" t="n">
        <v>4236</v>
      </c>
      <c r="L4" s="10"/>
      <c r="M4" s="19" t="n">
        <v>1920</v>
      </c>
      <c r="N4" s="17" t="n">
        <v>3022</v>
      </c>
      <c r="O4" s="17" t="n">
        <v>3008</v>
      </c>
      <c r="P4" s="17" t="n">
        <v>6030</v>
      </c>
    </row>
    <row r="5" customFormat="false" ht="12.75" hidden="false" customHeight="false" outlineLevel="0" collapsed="false">
      <c r="A5" s="8" t="n">
        <v>1866</v>
      </c>
      <c r="B5" s="9" t="n">
        <v>2233</v>
      </c>
      <c r="C5" s="10" t="n">
        <v>2137</v>
      </c>
      <c r="D5" s="11" t="n">
        <v>4370</v>
      </c>
      <c r="E5" s="2" t="s">
        <v>21</v>
      </c>
      <c r="H5" s="16" t="n">
        <v>1866</v>
      </c>
      <c r="I5" s="17" t="n">
        <v>2233</v>
      </c>
      <c r="J5" s="17" t="n">
        <v>2137</v>
      </c>
      <c r="K5" s="18" t="n">
        <v>4370</v>
      </c>
      <c r="L5" s="10"/>
      <c r="M5" s="19" t="n">
        <v>1930</v>
      </c>
      <c r="N5" s="17" t="n">
        <v>3349</v>
      </c>
      <c r="O5" s="17" t="n">
        <v>3384</v>
      </c>
      <c r="P5" s="17" t="n">
        <v>6733</v>
      </c>
    </row>
    <row r="6" customFormat="false" ht="12.75" hidden="false" customHeight="false" outlineLevel="0" collapsed="false">
      <c r="A6" s="8" t="n">
        <v>1876</v>
      </c>
      <c r="B6" s="9"/>
      <c r="C6" s="10"/>
      <c r="D6" s="11" t="n">
        <v>4453</v>
      </c>
      <c r="H6" s="16" t="n">
        <v>1876</v>
      </c>
      <c r="I6" s="17"/>
      <c r="J6" s="17"/>
      <c r="K6" s="18" t="n">
        <v>4453</v>
      </c>
      <c r="L6" s="10"/>
      <c r="M6" s="19" t="n">
        <v>1947</v>
      </c>
      <c r="N6" s="17"/>
      <c r="O6" s="17"/>
      <c r="P6" s="17" t="n">
        <v>8543</v>
      </c>
    </row>
    <row r="7" customFormat="false" ht="12.75" hidden="false" customHeight="false" outlineLevel="0" collapsed="false">
      <c r="A7" s="8" t="n">
        <v>1880</v>
      </c>
      <c r="B7" s="9" t="n">
        <v>2267</v>
      </c>
      <c r="C7" s="10" t="n">
        <v>2167</v>
      </c>
      <c r="D7" s="11" t="n">
        <v>4434</v>
      </c>
      <c r="H7" s="16" t="n">
        <v>1880</v>
      </c>
      <c r="I7" s="17" t="n">
        <v>2267</v>
      </c>
      <c r="J7" s="17" t="n">
        <v>2167</v>
      </c>
      <c r="K7" s="18" t="n">
        <v>4434</v>
      </c>
      <c r="L7" s="10"/>
      <c r="M7" s="19" t="n">
        <v>1961</v>
      </c>
      <c r="N7" s="17"/>
      <c r="O7" s="17"/>
      <c r="P7" s="17" t="n">
        <v>10654</v>
      </c>
    </row>
    <row r="8" customFormat="false" ht="12.75" hidden="false" customHeight="false" outlineLevel="0" collapsed="false">
      <c r="A8" s="8" t="n">
        <v>1890</v>
      </c>
      <c r="B8" s="9" t="n">
        <v>2256</v>
      </c>
      <c r="C8" s="10" t="n">
        <v>2226</v>
      </c>
      <c r="D8" s="11" t="n">
        <v>4482</v>
      </c>
      <c r="H8" s="20" t="n">
        <v>1890</v>
      </c>
      <c r="I8" s="21" t="n">
        <v>2256</v>
      </c>
      <c r="J8" s="21" t="n">
        <v>2226</v>
      </c>
      <c r="K8" s="22" t="n">
        <v>4482</v>
      </c>
      <c r="L8" s="10"/>
      <c r="M8" s="23" t="n">
        <v>1970</v>
      </c>
      <c r="N8" s="21"/>
      <c r="O8" s="21"/>
      <c r="P8" s="21" t="n">
        <v>11904</v>
      </c>
    </row>
    <row r="9" customFormat="false" ht="12.75" hidden="false" customHeight="false" outlineLevel="0" collapsed="false">
      <c r="A9" s="8" t="n">
        <v>1900</v>
      </c>
      <c r="B9" s="9" t="n">
        <v>2687</v>
      </c>
      <c r="C9" s="10" t="n">
        <v>2716</v>
      </c>
      <c r="D9" s="11" t="n">
        <v>5403</v>
      </c>
    </row>
    <row r="10" customFormat="false" ht="12.75" hidden="false" customHeight="false" outlineLevel="0" collapsed="false">
      <c r="A10" s="8" t="n">
        <v>1910</v>
      </c>
      <c r="B10" s="9" t="n">
        <v>2964</v>
      </c>
      <c r="C10" s="10" t="n">
        <v>2930</v>
      </c>
      <c r="D10" s="11" t="n">
        <v>5894</v>
      </c>
    </row>
    <row r="11" customFormat="false" ht="12.75" hidden="false" customHeight="false" outlineLevel="0" collapsed="false">
      <c r="A11" s="8" t="n">
        <v>1920</v>
      </c>
      <c r="B11" s="9" t="n">
        <v>3022</v>
      </c>
      <c r="C11" s="10" t="n">
        <v>3008</v>
      </c>
      <c r="D11" s="11" t="n">
        <v>6030</v>
      </c>
    </row>
    <row r="12" customFormat="false" ht="12.75" hidden="false" customHeight="false" outlineLevel="0" collapsed="false">
      <c r="A12" s="8" t="n">
        <v>1930</v>
      </c>
      <c r="B12" s="9" t="n">
        <v>3349</v>
      </c>
      <c r="C12" s="10" t="n">
        <v>3384</v>
      </c>
      <c r="D12" s="11" t="n">
        <v>6733</v>
      </c>
    </row>
    <row r="13" customFormat="false" ht="12.75" hidden="false" customHeight="false" outlineLevel="0" collapsed="false">
      <c r="A13" s="8" t="n">
        <v>1947</v>
      </c>
      <c r="B13" s="9"/>
      <c r="C13" s="10"/>
      <c r="D13" s="11" t="n">
        <v>8543</v>
      </c>
    </row>
    <row r="14" customFormat="false" ht="12.75" hidden="false" customHeight="false" outlineLevel="0" collapsed="false">
      <c r="A14" s="8" t="n">
        <v>1961</v>
      </c>
      <c r="B14" s="9"/>
      <c r="C14" s="10"/>
      <c r="D14" s="11" t="n">
        <v>10654</v>
      </c>
    </row>
    <row r="15" customFormat="false" ht="12.75" hidden="false" customHeight="false" outlineLevel="0" collapsed="false">
      <c r="A15" s="24" t="n">
        <v>1970</v>
      </c>
      <c r="B15" s="25"/>
      <c r="C15" s="26"/>
      <c r="D15" s="27" t="n">
        <v>119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8"/>
    </sheetView>
  </sheetViews>
  <sheetFormatPr defaultColWidth="9.0546875" defaultRowHeight="12.75" zeroHeight="false" outlineLevelRow="0" outlineLevelCol="0"/>
  <cols>
    <col collapsed="false" customWidth="true" hidden="false" outlineLevel="0" max="4" min="1" style="2" width="10.71"/>
  </cols>
  <sheetData>
    <row r="1" customFormat="false" ht="12.75" hidden="false" customHeight="false" outlineLevel="0" collapsed="false">
      <c r="A1" s="28" t="s">
        <v>17</v>
      </c>
      <c r="B1" s="28" t="s">
        <v>22</v>
      </c>
      <c r="C1" s="28" t="s">
        <v>17</v>
      </c>
      <c r="D1" s="28" t="s">
        <v>22</v>
      </c>
    </row>
    <row r="2" customFormat="false" ht="12.75" hidden="false" customHeight="false" outlineLevel="0" collapsed="false">
      <c r="A2" s="29" t="s">
        <v>23</v>
      </c>
      <c r="B2" s="29" t="n">
        <v>0.78</v>
      </c>
      <c r="C2" s="13" t="s">
        <v>24</v>
      </c>
      <c r="D2" s="13" t="n">
        <v>1.89</v>
      </c>
    </row>
    <row r="3" customFormat="false" ht="12.75" hidden="false" customHeight="false" outlineLevel="0" collapsed="false">
      <c r="A3" s="17" t="s">
        <v>25</v>
      </c>
      <c r="B3" s="17" t="n">
        <v>-0.57</v>
      </c>
      <c r="C3" s="17" t="s">
        <v>26</v>
      </c>
      <c r="D3" s="17" t="n">
        <v>0.87</v>
      </c>
    </row>
    <row r="4" customFormat="false" ht="12.75" hidden="false" customHeight="false" outlineLevel="0" collapsed="false">
      <c r="A4" s="17" t="s">
        <v>27</v>
      </c>
      <c r="B4" s="17" t="n">
        <v>-0.91</v>
      </c>
      <c r="C4" s="17" t="s">
        <v>28</v>
      </c>
      <c r="D4" s="17" t="n">
        <v>0.23</v>
      </c>
      <c r="E4" s="30"/>
    </row>
    <row r="5" customFormat="false" ht="12.75" hidden="false" customHeight="false" outlineLevel="0" collapsed="false">
      <c r="A5" s="17" t="s">
        <v>29</v>
      </c>
      <c r="B5" s="17" t="n">
        <v>0.31</v>
      </c>
      <c r="C5" s="17" t="s">
        <v>30</v>
      </c>
      <c r="D5" s="17" t="n">
        <v>1.11</v>
      </c>
    </row>
    <row r="6" customFormat="false" ht="12.75" hidden="false" customHeight="false" outlineLevel="0" collapsed="false">
      <c r="A6" s="17" t="s">
        <v>31</v>
      </c>
      <c r="B6" s="17" t="n">
        <v>0.19</v>
      </c>
      <c r="C6" s="17" t="s">
        <v>32</v>
      </c>
      <c r="D6" s="17" t="n">
        <v>1.41</v>
      </c>
    </row>
    <row r="7" customFormat="false" ht="12.75" hidden="false" customHeight="false" outlineLevel="0" collapsed="false">
      <c r="A7" s="17" t="s">
        <v>33</v>
      </c>
      <c r="B7" s="17" t="n">
        <v>-0.11</v>
      </c>
      <c r="C7" s="17" t="s">
        <v>34</v>
      </c>
      <c r="D7" s="17" t="n">
        <v>1.59</v>
      </c>
    </row>
    <row r="8" customFormat="false" ht="12.75" hidden="false" customHeight="false" outlineLevel="0" collapsed="false">
      <c r="A8" s="21" t="s">
        <v>35</v>
      </c>
      <c r="B8" s="21" t="n">
        <v>0.11</v>
      </c>
      <c r="C8" s="21" t="s">
        <v>36</v>
      </c>
      <c r="D8" s="21" t="n">
        <v>1.24</v>
      </c>
    </row>
    <row r="16" customFormat="false" ht="12.75" hidden="false" customHeight="false" outlineLevel="0" collapsed="false">
      <c r="A16" s="9"/>
      <c r="B1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3" min="3" style="2" width="15.28"/>
  </cols>
  <sheetData>
    <row r="2" customFormat="false" ht="12.75" hidden="false" customHeight="false" outlineLevel="0" collapsed="false">
      <c r="B2" s="31" t="s">
        <v>37</v>
      </c>
      <c r="C2" s="5" t="s">
        <v>38</v>
      </c>
      <c r="E2" s="2" t="s">
        <v>39</v>
      </c>
    </row>
    <row r="3" customFormat="false" ht="12.75" hidden="false" customHeight="false" outlineLevel="0" collapsed="false">
      <c r="B3" s="32" t="n">
        <v>1799</v>
      </c>
      <c r="C3" s="33" t="n">
        <v>4681</v>
      </c>
      <c r="E3" s="2" t="s">
        <v>40</v>
      </c>
    </row>
    <row r="4" customFormat="false" ht="12.75" hidden="false" customHeight="false" outlineLevel="0" collapsed="false">
      <c r="B4" s="32" t="n">
        <v>1800</v>
      </c>
      <c r="C4" s="33" t="n">
        <v>4024</v>
      </c>
      <c r="E4" s="2" t="s">
        <v>41</v>
      </c>
    </row>
    <row r="5" customFormat="false" ht="12.75" hidden="false" customHeight="false" outlineLevel="0" collapsed="false">
      <c r="B5" s="32" t="n">
        <v>1801</v>
      </c>
      <c r="C5" s="33" t="n">
        <v>4131</v>
      </c>
    </row>
    <row r="6" customFormat="false" ht="12.75" hidden="false" customHeight="false" outlineLevel="0" collapsed="false">
      <c r="B6" s="32" t="n">
        <v>1802</v>
      </c>
      <c r="C6" s="33" t="n">
        <v>4154</v>
      </c>
      <c r="E6" s="2" t="s">
        <v>42</v>
      </c>
    </row>
    <row r="7" customFormat="false" ht="12.75" hidden="false" customHeight="false" outlineLevel="0" collapsed="false">
      <c r="B7" s="32" t="n">
        <v>1803</v>
      </c>
      <c r="C7" s="33" t="n">
        <v>4154</v>
      </c>
      <c r="E7" s="2" t="s">
        <v>43</v>
      </c>
    </row>
    <row r="8" customFormat="false" ht="12.75" hidden="false" customHeight="false" outlineLevel="0" collapsed="false">
      <c r="B8" s="32" t="n">
        <v>1804</v>
      </c>
      <c r="C8" s="33" t="n">
        <v>4681</v>
      </c>
    </row>
    <row r="9" customFormat="false" ht="12.75" hidden="false" customHeight="false" outlineLevel="0" collapsed="false">
      <c r="B9" s="32" t="n">
        <v>1806</v>
      </c>
      <c r="C9" s="33" t="n">
        <v>3948</v>
      </c>
    </row>
    <row r="10" customFormat="false" ht="12.75" hidden="false" customHeight="false" outlineLevel="0" collapsed="false">
      <c r="B10" s="32" t="n">
        <v>1808</v>
      </c>
      <c r="C10" s="33" t="n">
        <v>3734</v>
      </c>
    </row>
    <row r="11" customFormat="false" ht="12.75" hidden="false" customHeight="false" outlineLevel="0" collapsed="false">
      <c r="B11" s="32" t="n">
        <v>1809</v>
      </c>
      <c r="C11" s="33" t="n">
        <v>3749</v>
      </c>
    </row>
    <row r="12" customFormat="false" ht="12.75" hidden="false" customHeight="false" outlineLevel="0" collapsed="false">
      <c r="B12" s="32" t="n">
        <v>1810</v>
      </c>
      <c r="C12" s="33" t="n">
        <v>3767</v>
      </c>
    </row>
    <row r="13" customFormat="false" ht="12.75" hidden="false" customHeight="false" outlineLevel="0" collapsed="false">
      <c r="B13" s="32" t="n">
        <v>1811</v>
      </c>
      <c r="C13" s="33" t="n">
        <v>3790</v>
      </c>
    </row>
    <row r="14" customFormat="false" ht="12.75" hidden="false" customHeight="false" outlineLevel="0" collapsed="false">
      <c r="B14" s="32" t="n">
        <v>1814</v>
      </c>
      <c r="C14" s="33" t="n">
        <v>3740</v>
      </c>
    </row>
    <row r="15" customFormat="false" ht="12.75" hidden="false" customHeight="false" outlineLevel="0" collapsed="false">
      <c r="B15" s="32" t="n">
        <v>1822</v>
      </c>
      <c r="C15" s="33" t="n">
        <v>4698</v>
      </c>
    </row>
    <row r="16" customFormat="false" ht="12.75" hidden="false" customHeight="false" outlineLevel="0" collapsed="false">
      <c r="B16" s="32" t="n">
        <v>1823</v>
      </c>
      <c r="C16" s="33" t="n">
        <v>4711</v>
      </c>
    </row>
    <row r="17" customFormat="false" ht="12.75" hidden="false" customHeight="false" outlineLevel="0" collapsed="false">
      <c r="B17" s="32" t="n">
        <v>1824</v>
      </c>
      <c r="C17" s="33" t="n">
        <v>4751</v>
      </c>
    </row>
    <row r="18" customFormat="false" ht="12.75" hidden="false" customHeight="false" outlineLevel="0" collapsed="false">
      <c r="B18" s="32" t="n">
        <v>1825</v>
      </c>
      <c r="C18" s="33" t="n">
        <v>4785</v>
      </c>
    </row>
    <row r="19" customFormat="false" ht="12.75" hidden="false" customHeight="false" outlineLevel="0" collapsed="false">
      <c r="B19" s="32" t="n">
        <v>1826</v>
      </c>
      <c r="C19" s="33" t="n">
        <v>4938</v>
      </c>
    </row>
    <row r="20" customFormat="false" ht="12.75" hidden="false" customHeight="false" outlineLevel="0" collapsed="false">
      <c r="B20" s="32" t="n">
        <v>1827</v>
      </c>
      <c r="C20" s="33" t="n">
        <v>4894</v>
      </c>
    </row>
    <row r="21" customFormat="false" ht="12.75" hidden="false" customHeight="false" outlineLevel="0" collapsed="false">
      <c r="B21" s="32" t="n">
        <v>1828</v>
      </c>
      <c r="C21" s="33" t="n">
        <v>4944</v>
      </c>
    </row>
    <row r="22" customFormat="false" ht="12.75" hidden="false" customHeight="false" outlineLevel="0" collapsed="false">
      <c r="B22" s="32" t="n">
        <v>1830</v>
      </c>
      <c r="C22" s="10" t="n">
        <v>5080</v>
      </c>
    </row>
    <row r="23" customFormat="false" ht="12.75" hidden="false" customHeight="false" outlineLevel="0" collapsed="false">
      <c r="B23" s="32" t="n">
        <v>1831</v>
      </c>
      <c r="C23" s="10" t="n">
        <v>5123</v>
      </c>
    </row>
    <row r="24" customFormat="false" ht="12.75" hidden="false" customHeight="false" outlineLevel="0" collapsed="false">
      <c r="B24" s="32" t="n">
        <v>1832</v>
      </c>
      <c r="C24" s="10" t="n">
        <v>5141</v>
      </c>
    </row>
    <row r="25" customFormat="false" ht="12.75" hidden="false" customHeight="false" outlineLevel="0" collapsed="false">
      <c r="B25" s="32" t="n">
        <v>1833</v>
      </c>
      <c r="C25" s="10" t="n">
        <v>5093</v>
      </c>
    </row>
    <row r="26" customFormat="false" ht="12.75" hidden="false" customHeight="false" outlineLevel="0" collapsed="false">
      <c r="B26" s="32" t="n">
        <v>1834</v>
      </c>
      <c r="C26" s="10" t="n">
        <v>5113</v>
      </c>
    </row>
    <row r="27" customFormat="false" ht="12.75" hidden="false" customHeight="false" outlineLevel="0" collapsed="false">
      <c r="B27" s="32" t="n">
        <v>1835</v>
      </c>
      <c r="C27" s="10" t="n">
        <v>5146</v>
      </c>
    </row>
    <row r="28" customFormat="false" ht="12.75" hidden="false" customHeight="false" outlineLevel="0" collapsed="false">
      <c r="B28" s="32" t="n">
        <v>1836</v>
      </c>
      <c r="C28" s="10" t="n">
        <v>5158</v>
      </c>
    </row>
    <row r="29" customFormat="false" ht="12.75" hidden="false" customHeight="false" outlineLevel="0" collapsed="false">
      <c r="B29" s="32" t="n">
        <v>1837</v>
      </c>
      <c r="C29" s="10" t="n">
        <v>5187</v>
      </c>
    </row>
    <row r="30" customFormat="false" ht="12.75" hidden="false" customHeight="false" outlineLevel="0" collapsed="false">
      <c r="B30" s="32" t="n">
        <v>1838</v>
      </c>
      <c r="C30" s="10" t="n">
        <v>5189</v>
      </c>
    </row>
    <row r="31" customFormat="false" ht="12.75" hidden="false" customHeight="false" outlineLevel="0" collapsed="false">
      <c r="B31" s="32" t="n">
        <v>1839</v>
      </c>
      <c r="C31" s="10" t="n">
        <v>5239</v>
      </c>
    </row>
    <row r="32" customFormat="false" ht="12.75" hidden="false" customHeight="false" outlineLevel="0" collapsed="false">
      <c r="B32" s="32" t="n">
        <v>1840</v>
      </c>
      <c r="C32" s="10" t="n">
        <v>5242</v>
      </c>
    </row>
    <row r="33" customFormat="false" ht="12.75" hidden="false" customHeight="false" outlineLevel="0" collapsed="false">
      <c r="B33" s="32" t="n">
        <v>1841</v>
      </c>
      <c r="C33" s="10" t="n">
        <v>5245</v>
      </c>
    </row>
    <row r="34" customFormat="false" ht="12.75" hidden="false" customHeight="false" outlineLevel="0" collapsed="false">
      <c r="B34" s="32" t="n">
        <v>1842</v>
      </c>
      <c r="C34" s="10" t="n">
        <v>5243</v>
      </c>
    </row>
    <row r="35" customFormat="false" ht="12.75" hidden="false" customHeight="false" outlineLevel="0" collapsed="false">
      <c r="B35" s="32" t="n">
        <v>1843</v>
      </c>
      <c r="C35" s="10" t="n">
        <v>5233</v>
      </c>
    </row>
    <row r="36" customFormat="false" ht="12.75" hidden="false" customHeight="false" outlineLevel="0" collapsed="false">
      <c r="B36" s="32" t="n">
        <v>1844</v>
      </c>
      <c r="C36" s="10" t="n">
        <v>5230</v>
      </c>
    </row>
    <row r="37" customFormat="false" ht="12.75" hidden="false" customHeight="false" outlineLevel="0" collapsed="false">
      <c r="B37" s="32" t="n">
        <v>1845</v>
      </c>
      <c r="C37" s="10" t="n">
        <v>5217</v>
      </c>
    </row>
    <row r="38" customFormat="false" ht="12.75" hidden="false" customHeight="false" outlineLevel="0" collapsed="false">
      <c r="B38" s="32" t="n">
        <v>1846</v>
      </c>
      <c r="C38" s="10" t="n">
        <v>4623</v>
      </c>
    </row>
    <row r="39" customFormat="false" ht="12.75" hidden="false" customHeight="false" outlineLevel="0" collapsed="false">
      <c r="B39" s="32" t="n">
        <v>1847</v>
      </c>
      <c r="C39" s="10" t="n">
        <v>4511</v>
      </c>
    </row>
    <row r="40" customFormat="false" ht="12.75" hidden="false" customHeight="false" outlineLevel="0" collapsed="false">
      <c r="B40" s="32" t="n">
        <v>1848</v>
      </c>
      <c r="C40" s="10" t="n">
        <v>4472</v>
      </c>
    </row>
    <row r="41" customFormat="false" ht="12.75" hidden="false" customHeight="false" outlineLevel="0" collapsed="false">
      <c r="B41" s="32" t="n">
        <v>1849</v>
      </c>
      <c r="C41" s="10" t="n">
        <v>4478</v>
      </c>
    </row>
    <row r="42" customFormat="false" ht="12.75" hidden="false" customHeight="false" outlineLevel="0" collapsed="false">
      <c r="B42" s="32" t="n">
        <v>1850</v>
      </c>
      <c r="C42" s="10" t="n">
        <v>4494</v>
      </c>
    </row>
    <row r="43" customFormat="false" ht="12.75" hidden="false" customHeight="false" outlineLevel="0" collapsed="false">
      <c r="B43" s="32" t="n">
        <v>1851</v>
      </c>
      <c r="C43" s="10" t="n">
        <v>4520</v>
      </c>
    </row>
    <row r="44" customFormat="false" ht="12.75" hidden="false" customHeight="false" outlineLevel="0" collapsed="false">
      <c r="B44" s="32" t="n">
        <v>1852</v>
      </c>
      <c r="C44" s="10" t="n">
        <v>4510</v>
      </c>
    </row>
    <row r="45" customFormat="false" ht="12.75" hidden="false" customHeight="false" outlineLevel="0" collapsed="false">
      <c r="B45" s="32" t="n">
        <v>1853</v>
      </c>
      <c r="C45" s="10" t="n">
        <v>4514</v>
      </c>
    </row>
    <row r="46" customFormat="false" ht="12.75" hidden="false" customHeight="false" outlineLevel="0" collapsed="false">
      <c r="B46" s="32" t="n">
        <v>1854</v>
      </c>
      <c r="C46" s="10" t="n">
        <v>4532</v>
      </c>
    </row>
    <row r="47" customFormat="false" ht="12.75" hidden="false" customHeight="false" outlineLevel="0" collapsed="false">
      <c r="B47" s="32" t="n">
        <v>1855</v>
      </c>
      <c r="C47" s="10" t="n">
        <v>4518</v>
      </c>
    </row>
    <row r="48" customFormat="false" ht="12.75" hidden="false" customHeight="false" outlineLevel="0" collapsed="false">
      <c r="B48" s="32" t="n">
        <v>1856</v>
      </c>
      <c r="C48" s="10" t="n">
        <v>4236</v>
      </c>
    </row>
    <row r="49" customFormat="false" ht="12.75" hidden="false" customHeight="false" outlineLevel="0" collapsed="false">
      <c r="B49" s="32" t="n">
        <v>1857</v>
      </c>
      <c r="C49" s="10" t="n">
        <v>4235</v>
      </c>
    </row>
    <row r="50" customFormat="false" ht="12.75" hidden="false" customHeight="false" outlineLevel="0" collapsed="false">
      <c r="B50" s="32" t="n">
        <v>1858</v>
      </c>
      <c r="C50" s="10" t="n">
        <v>4311</v>
      </c>
    </row>
    <row r="51" customFormat="false" ht="12.75" hidden="false" customHeight="false" outlineLevel="0" collapsed="false">
      <c r="B51" s="32" t="n">
        <v>1859</v>
      </c>
      <c r="C51" s="10" t="n">
        <v>4323</v>
      </c>
    </row>
    <row r="52" customFormat="false" ht="12.75" hidden="false" customHeight="false" outlineLevel="0" collapsed="false">
      <c r="B52" s="32" t="n">
        <v>1860</v>
      </c>
      <c r="C52" s="10" t="n">
        <v>4262</v>
      </c>
    </row>
    <row r="53" customFormat="false" ht="12.75" hidden="false" customHeight="false" outlineLevel="0" collapsed="false">
      <c r="B53" s="32" t="n">
        <v>1861</v>
      </c>
      <c r="C53" s="10"/>
    </row>
    <row r="54" customFormat="false" ht="12.75" hidden="false" customHeight="false" outlineLevel="0" collapsed="false">
      <c r="B54" s="32" t="n">
        <v>1862</v>
      </c>
      <c r="C54" s="10" t="n">
        <v>4307</v>
      </c>
    </row>
    <row r="55" customFormat="false" ht="12.75" hidden="false" customHeight="false" outlineLevel="0" collapsed="false">
      <c r="B55" s="32" t="n">
        <v>1863</v>
      </c>
      <c r="C55" s="10" t="n">
        <v>4348</v>
      </c>
    </row>
    <row r="56" customFormat="false" ht="12.75" hidden="false" customHeight="false" outlineLevel="0" collapsed="false">
      <c r="B56" s="32" t="n">
        <v>1864</v>
      </c>
      <c r="C56" s="10" t="n">
        <v>4364</v>
      </c>
    </row>
    <row r="57" customFormat="false" ht="12.75" hidden="false" customHeight="false" outlineLevel="0" collapsed="false">
      <c r="B57" s="32" t="n">
        <v>1865</v>
      </c>
      <c r="C57" s="10" t="n">
        <v>4386</v>
      </c>
    </row>
    <row r="58" customFormat="false" ht="12.75" hidden="false" customHeight="false" outlineLevel="0" collapsed="false">
      <c r="B58" s="32" t="n">
        <v>1866</v>
      </c>
      <c r="C58" s="10" t="n">
        <v>4352</v>
      </c>
    </row>
    <row r="59" customFormat="false" ht="12.75" hidden="false" customHeight="false" outlineLevel="0" collapsed="false">
      <c r="B59" s="32" t="n">
        <v>1867</v>
      </c>
      <c r="C59" s="10" t="n">
        <v>4386</v>
      </c>
    </row>
    <row r="60" customFormat="false" ht="12.75" hidden="false" customHeight="false" outlineLevel="0" collapsed="false">
      <c r="B60" s="32" t="n">
        <v>1868</v>
      </c>
      <c r="C60" s="10"/>
    </row>
    <row r="61" customFormat="false" ht="12.75" hidden="false" customHeight="false" outlineLevel="0" collapsed="false">
      <c r="B61" s="32" t="n">
        <v>1869</v>
      </c>
      <c r="C61" s="10" t="n">
        <v>4352</v>
      </c>
    </row>
    <row r="62" customFormat="false" ht="12.75" hidden="false" customHeight="false" outlineLevel="0" collapsed="false">
      <c r="B62" s="32" t="n">
        <v>1870</v>
      </c>
      <c r="C62" s="10" t="n">
        <v>4325</v>
      </c>
    </row>
    <row r="63" customFormat="false" ht="12.75" hidden="false" customHeight="false" outlineLevel="0" collapsed="false">
      <c r="B63" s="32" t="n">
        <v>1871</v>
      </c>
      <c r="C63" s="10"/>
    </row>
    <row r="64" customFormat="false" ht="12.75" hidden="false" customHeight="false" outlineLevel="0" collapsed="false">
      <c r="B64" s="32" t="n">
        <v>1872</v>
      </c>
      <c r="C64" s="10"/>
    </row>
    <row r="65" customFormat="false" ht="12.75" hidden="false" customHeight="false" outlineLevel="0" collapsed="false">
      <c r="B65" s="32" t="n">
        <v>1873</v>
      </c>
      <c r="C65" s="10"/>
    </row>
    <row r="66" customFormat="false" ht="12.75" hidden="false" customHeight="false" outlineLevel="0" collapsed="false">
      <c r="B66" s="32" t="n">
        <v>1874</v>
      </c>
      <c r="C66" s="10" t="n">
        <v>4368</v>
      </c>
    </row>
    <row r="67" customFormat="false" ht="12.75" hidden="false" customHeight="false" outlineLevel="0" collapsed="false">
      <c r="B67" s="32" t="n">
        <v>1875</v>
      </c>
      <c r="C67" s="10" t="n">
        <v>4334</v>
      </c>
    </row>
    <row r="68" customFormat="false" ht="12.75" hidden="false" customHeight="false" outlineLevel="0" collapsed="false">
      <c r="B68" s="32" t="n">
        <v>1876</v>
      </c>
      <c r="C68" s="10" t="n">
        <v>4453</v>
      </c>
    </row>
    <row r="69" customFormat="false" ht="12.75" hidden="false" customHeight="false" outlineLevel="0" collapsed="false">
      <c r="B69" s="32" t="n">
        <v>1877</v>
      </c>
      <c r="C69" s="10" t="n">
        <v>4475</v>
      </c>
    </row>
    <row r="70" customFormat="false" ht="12.75" hidden="false" customHeight="false" outlineLevel="0" collapsed="false">
      <c r="B70" s="32" t="n">
        <v>1878</v>
      </c>
      <c r="C70" s="10" t="n">
        <v>4440</v>
      </c>
    </row>
    <row r="71" customFormat="false" ht="12.75" hidden="false" customHeight="false" outlineLevel="0" collapsed="false">
      <c r="B71" s="32" t="n">
        <v>1879</v>
      </c>
      <c r="C71" s="10" t="n">
        <v>4512</v>
      </c>
    </row>
    <row r="72" customFormat="false" ht="12.75" hidden="false" customHeight="false" outlineLevel="0" collapsed="false">
      <c r="B72" s="32" t="n">
        <v>1880</v>
      </c>
      <c r="C72" s="10" t="n">
        <v>4434</v>
      </c>
    </row>
    <row r="73" customFormat="false" ht="12.75" hidden="false" customHeight="false" outlineLevel="0" collapsed="false">
      <c r="B73" s="32" t="n">
        <v>1881</v>
      </c>
      <c r="C73" s="10" t="n">
        <v>4423</v>
      </c>
    </row>
    <row r="74" customFormat="false" ht="12.75" hidden="false" customHeight="false" outlineLevel="0" collapsed="false">
      <c r="B74" s="32" t="n">
        <v>1882</v>
      </c>
      <c r="C74" s="10" t="n">
        <v>4416</v>
      </c>
    </row>
    <row r="75" customFormat="false" ht="12.75" hidden="false" customHeight="false" outlineLevel="0" collapsed="false">
      <c r="B75" s="32" t="n">
        <v>1883</v>
      </c>
      <c r="C75" s="10" t="n">
        <v>4373</v>
      </c>
    </row>
    <row r="76" customFormat="false" ht="12.75" hidden="false" customHeight="false" outlineLevel="0" collapsed="false">
      <c r="B76" s="32" t="n">
        <v>1884</v>
      </c>
      <c r="C76" s="10" t="n">
        <v>4322</v>
      </c>
    </row>
    <row r="77" customFormat="false" ht="12.75" hidden="false" customHeight="false" outlineLevel="0" collapsed="false">
      <c r="B77" s="32" t="n">
        <v>1885</v>
      </c>
      <c r="C77" s="10" t="n">
        <v>4379</v>
      </c>
    </row>
    <row r="78" customFormat="false" ht="12.75" hidden="false" customHeight="false" outlineLevel="0" collapsed="false">
      <c r="B78" s="32" t="n">
        <v>1886</v>
      </c>
      <c r="C78" s="10" t="n">
        <v>4410</v>
      </c>
    </row>
    <row r="79" customFormat="false" ht="12.75" hidden="false" customHeight="false" outlineLevel="0" collapsed="false">
      <c r="B79" s="32" t="n">
        <v>1887</v>
      </c>
      <c r="C79" s="10" t="n">
        <v>4469</v>
      </c>
    </row>
    <row r="80" customFormat="false" ht="12.75" hidden="false" customHeight="false" outlineLevel="0" collapsed="false">
      <c r="B80" s="32" t="n">
        <v>1888</v>
      </c>
      <c r="C80" s="10" t="n">
        <v>4409</v>
      </c>
    </row>
    <row r="81" customFormat="false" ht="12.75" hidden="false" customHeight="false" outlineLevel="0" collapsed="false">
      <c r="B81" s="32" t="n">
        <v>1889</v>
      </c>
      <c r="C81" s="10" t="n">
        <v>4470</v>
      </c>
    </row>
    <row r="82" customFormat="false" ht="12.75" hidden="false" customHeight="false" outlineLevel="0" collapsed="false">
      <c r="B82" s="32" t="n">
        <v>1890</v>
      </c>
      <c r="C82" s="10" t="n">
        <v>4482</v>
      </c>
    </row>
    <row r="83" customFormat="false" ht="12.75" hidden="false" customHeight="false" outlineLevel="0" collapsed="false">
      <c r="B83" s="32" t="n">
        <v>1891</v>
      </c>
      <c r="C83" s="10" t="n">
        <v>4527</v>
      </c>
    </row>
    <row r="84" customFormat="false" ht="12.75" hidden="false" customHeight="false" outlineLevel="0" collapsed="false">
      <c r="B84" s="32" t="n">
        <v>1892</v>
      </c>
      <c r="C84" s="10" t="n">
        <v>4531</v>
      </c>
    </row>
    <row r="85" customFormat="false" ht="12.75" hidden="false" customHeight="false" outlineLevel="0" collapsed="false">
      <c r="B85" s="32" t="n">
        <v>1893</v>
      </c>
      <c r="C85" s="10" t="n">
        <v>4507</v>
      </c>
    </row>
    <row r="86" customFormat="false" ht="12.75" hidden="false" customHeight="false" outlineLevel="0" collapsed="false">
      <c r="B86" s="32" t="n">
        <v>1894</v>
      </c>
      <c r="C86" s="10" t="n">
        <v>4537</v>
      </c>
    </row>
    <row r="87" customFormat="false" ht="12.75" hidden="false" customHeight="false" outlineLevel="0" collapsed="false">
      <c r="B87" s="32" t="n">
        <v>1895</v>
      </c>
      <c r="C87" s="10" t="n">
        <v>4558</v>
      </c>
    </row>
    <row r="88" customFormat="false" ht="12.75" hidden="false" customHeight="false" outlineLevel="0" collapsed="false">
      <c r="B88" s="32" t="n">
        <v>1896</v>
      </c>
      <c r="C88" s="10" t="n">
        <v>4675</v>
      </c>
    </row>
    <row r="89" customFormat="false" ht="12.75" hidden="false" customHeight="false" outlineLevel="0" collapsed="false">
      <c r="B89" s="32" t="n">
        <v>1897</v>
      </c>
      <c r="C89" s="10" t="n">
        <v>4863</v>
      </c>
    </row>
    <row r="90" customFormat="false" ht="12.75" hidden="false" customHeight="false" outlineLevel="0" collapsed="false">
      <c r="B90" s="32" t="n">
        <v>1898</v>
      </c>
      <c r="C90" s="10" t="n">
        <v>4985</v>
      </c>
    </row>
    <row r="91" customFormat="false" ht="12.75" hidden="false" customHeight="false" outlineLevel="0" collapsed="false">
      <c r="B91" s="32" t="n">
        <v>1899</v>
      </c>
      <c r="C91" s="10" t="n">
        <v>5062</v>
      </c>
    </row>
    <row r="92" customFormat="false" ht="12.75" hidden="false" customHeight="false" outlineLevel="0" collapsed="false">
      <c r="B92" s="32" t="n">
        <v>1900</v>
      </c>
      <c r="C92" s="10" t="n">
        <v>5403</v>
      </c>
    </row>
    <row r="93" customFormat="false" ht="12.75" hidden="false" customHeight="false" outlineLevel="0" collapsed="false">
      <c r="B93" s="32" t="n">
        <v>1901</v>
      </c>
      <c r="C93" s="10" t="n">
        <v>5405</v>
      </c>
    </row>
    <row r="94" customFormat="false" ht="12.75" hidden="false" customHeight="false" outlineLevel="0" collapsed="false">
      <c r="B94" s="32" t="n">
        <v>1902</v>
      </c>
      <c r="C94" s="10" t="n">
        <v>5431</v>
      </c>
    </row>
    <row r="95" customFormat="false" ht="12.75" hidden="false" customHeight="false" outlineLevel="0" collapsed="false">
      <c r="B95" s="32" t="n">
        <v>1903</v>
      </c>
      <c r="C95" s="10" t="n">
        <v>5518</v>
      </c>
    </row>
    <row r="96" customFormat="false" ht="12.75" hidden="false" customHeight="false" outlineLevel="0" collapsed="false">
      <c r="B96" s="32" t="n">
        <v>1904</v>
      </c>
      <c r="C96" s="10" t="n">
        <v>5600</v>
      </c>
    </row>
    <row r="97" customFormat="false" ht="12.75" hidden="false" customHeight="false" outlineLevel="0" collapsed="false">
      <c r="B97" s="32" t="n">
        <v>1905</v>
      </c>
      <c r="C97" s="10" t="n">
        <v>5659</v>
      </c>
    </row>
    <row r="98" customFormat="false" ht="12.75" hidden="false" customHeight="false" outlineLevel="0" collapsed="false">
      <c r="B98" s="32" t="n">
        <v>1906</v>
      </c>
      <c r="C98" s="10" t="n">
        <v>5737</v>
      </c>
    </row>
    <row r="99" customFormat="false" ht="12.75" hidden="false" customHeight="false" outlineLevel="0" collapsed="false">
      <c r="B99" s="32" t="n">
        <v>1907</v>
      </c>
      <c r="C99" s="10" t="n">
        <v>5711</v>
      </c>
    </row>
    <row r="100" customFormat="false" ht="12.75" hidden="false" customHeight="false" outlineLevel="0" collapsed="false">
      <c r="B100" s="32" t="n">
        <v>1908</v>
      </c>
      <c r="C100" s="10" t="n">
        <v>5806</v>
      </c>
    </row>
    <row r="101" customFormat="false" ht="12.75" hidden="false" customHeight="false" outlineLevel="0" collapsed="false">
      <c r="B101" s="32" t="n">
        <v>1909</v>
      </c>
      <c r="C101" s="10" t="n">
        <v>5852</v>
      </c>
    </row>
    <row r="102" customFormat="false" ht="12.75" hidden="false" customHeight="false" outlineLevel="0" collapsed="false">
      <c r="B102" s="32" t="n">
        <v>1910</v>
      </c>
      <c r="C102" s="10" t="n">
        <v>5894</v>
      </c>
    </row>
    <row r="103" customFormat="false" ht="12.75" hidden="false" customHeight="false" outlineLevel="0" collapsed="false">
      <c r="B103" s="32" t="n">
        <v>1911</v>
      </c>
      <c r="C103" s="10" t="n">
        <v>5921</v>
      </c>
    </row>
    <row r="104" customFormat="false" ht="12.75" hidden="false" customHeight="false" outlineLevel="0" collapsed="false">
      <c r="B104" s="32" t="n">
        <v>1912</v>
      </c>
      <c r="C104" s="10" t="n">
        <v>6026</v>
      </c>
    </row>
    <row r="105" customFormat="false" ht="12.75" hidden="false" customHeight="false" outlineLevel="0" collapsed="false">
      <c r="B105" s="32" t="n">
        <v>1913</v>
      </c>
      <c r="C105" s="10" t="n">
        <v>6105</v>
      </c>
    </row>
    <row r="106" customFormat="false" ht="12.75" hidden="false" customHeight="false" outlineLevel="0" collapsed="false">
      <c r="B106" s="32" t="n">
        <v>1914</v>
      </c>
      <c r="C106" s="10" t="n">
        <v>6123</v>
      </c>
    </row>
    <row r="107" customFormat="false" ht="12.75" hidden="false" customHeight="false" outlineLevel="0" collapsed="false">
      <c r="B107" s="32" t="n">
        <v>1915</v>
      </c>
      <c r="C107" s="10" t="n">
        <v>6176</v>
      </c>
    </row>
    <row r="108" customFormat="false" ht="12.75" hidden="false" customHeight="false" outlineLevel="0" collapsed="false">
      <c r="B108" s="32" t="n">
        <v>1916</v>
      </c>
      <c r="C108" s="10" t="n">
        <v>6182</v>
      </c>
    </row>
    <row r="109" customFormat="false" ht="12.75" hidden="false" customHeight="false" outlineLevel="0" collapsed="false">
      <c r="B109" s="32" t="n">
        <v>1917</v>
      </c>
      <c r="C109" s="10" t="n">
        <v>6166</v>
      </c>
    </row>
    <row r="110" customFormat="false" ht="12.75" hidden="false" customHeight="false" outlineLevel="0" collapsed="false">
      <c r="B110" s="32" t="n">
        <v>1918</v>
      </c>
      <c r="C110" s="10" t="n">
        <v>6005</v>
      </c>
    </row>
    <row r="111" customFormat="false" ht="12.75" hidden="false" customHeight="false" outlineLevel="0" collapsed="false">
      <c r="B111" s="32" t="n">
        <v>1919</v>
      </c>
      <c r="C111" s="10" t="n">
        <v>5917</v>
      </c>
    </row>
    <row r="112" customFormat="false" ht="12.75" hidden="false" customHeight="false" outlineLevel="0" collapsed="false">
      <c r="B112" s="32" t="n">
        <v>1920</v>
      </c>
      <c r="C112" s="10" t="n">
        <v>6030</v>
      </c>
    </row>
    <row r="113" customFormat="false" ht="12.75" hidden="false" customHeight="false" outlineLevel="0" collapsed="false">
      <c r="B113" s="32" t="n">
        <v>1921</v>
      </c>
      <c r="C113" s="10" t="n">
        <v>6062</v>
      </c>
    </row>
    <row r="114" customFormat="false" ht="12.75" hidden="false" customHeight="false" outlineLevel="0" collapsed="false">
      <c r="B114" s="32" t="n">
        <v>1922</v>
      </c>
      <c r="C114" s="10" t="n">
        <v>6128</v>
      </c>
    </row>
    <row r="115" customFormat="false" ht="12.75" hidden="false" customHeight="false" outlineLevel="0" collapsed="false">
      <c r="B115" s="32" t="n">
        <v>1923</v>
      </c>
      <c r="C115" s="10" t="n">
        <v>6146</v>
      </c>
    </row>
    <row r="116" customFormat="false" ht="12.75" hidden="false" customHeight="false" outlineLevel="0" collapsed="false">
      <c r="B116" s="32" t="n">
        <v>1924</v>
      </c>
      <c r="C116" s="10" t="n">
        <v>6186</v>
      </c>
    </row>
    <row r="117" customFormat="false" ht="12.75" hidden="false" customHeight="false" outlineLevel="0" collapsed="false">
      <c r="B117" s="32" t="n">
        <v>1925</v>
      </c>
      <c r="C117" s="10" t="n">
        <v>6201</v>
      </c>
    </row>
    <row r="118" customFormat="false" ht="12.75" hidden="false" customHeight="false" outlineLevel="0" collapsed="false">
      <c r="B118" s="32" t="n">
        <v>1926</v>
      </c>
      <c r="C118" s="10" t="n">
        <v>6330</v>
      </c>
    </row>
    <row r="119" customFormat="false" ht="12.75" hidden="false" customHeight="false" outlineLevel="0" collapsed="false">
      <c r="B119" s="32" t="n">
        <v>1927</v>
      </c>
      <c r="C119" s="10" t="n">
        <v>6407</v>
      </c>
    </row>
    <row r="120" customFormat="false" ht="12.75" hidden="false" customHeight="false" outlineLevel="0" collapsed="false">
      <c r="B120" s="32" t="n">
        <v>1928</v>
      </c>
      <c r="C120" s="10" t="n">
        <v>6485</v>
      </c>
    </row>
    <row r="121" customFormat="false" ht="12.75" hidden="false" customHeight="false" outlineLevel="0" collapsed="false">
      <c r="B121" s="32" t="n">
        <v>1929</v>
      </c>
      <c r="C121" s="10" t="n">
        <v>6620</v>
      </c>
    </row>
    <row r="122" customFormat="false" ht="12.75" hidden="false" customHeight="false" outlineLevel="0" collapsed="false">
      <c r="B122" s="32" t="n">
        <v>1930</v>
      </c>
      <c r="C122" s="10" t="n">
        <v>6733</v>
      </c>
    </row>
    <row r="123" customFormat="false" ht="12.75" hidden="false" customHeight="false" outlineLevel="0" collapsed="false">
      <c r="B123" s="32" t="n">
        <v>1931</v>
      </c>
      <c r="C123" s="10" t="n">
        <v>6776</v>
      </c>
    </row>
    <row r="124" customFormat="false" ht="12.75" hidden="false" customHeight="false" outlineLevel="0" collapsed="false">
      <c r="B124" s="32" t="n">
        <v>1932</v>
      </c>
      <c r="C124" s="10" t="n">
        <v>6877</v>
      </c>
    </row>
    <row r="125" customFormat="false" ht="12.75" hidden="false" customHeight="false" outlineLevel="0" collapsed="false">
      <c r="B125" s="32" t="n">
        <v>1933</v>
      </c>
      <c r="C125" s="10" t="n">
        <v>7035</v>
      </c>
    </row>
    <row r="126" customFormat="false" ht="12.75" hidden="false" customHeight="false" outlineLevel="0" collapsed="false">
      <c r="B126" s="32" t="n">
        <v>1934</v>
      </c>
      <c r="C126" s="10" t="n">
        <v>7124</v>
      </c>
    </row>
    <row r="127" customFormat="false" ht="12.75" hidden="false" customHeight="false" outlineLevel="0" collapsed="false">
      <c r="B127" s="32" t="n">
        <v>1935</v>
      </c>
      <c r="C127" s="10" t="n">
        <v>7274</v>
      </c>
    </row>
    <row r="128" customFormat="false" ht="12.75" hidden="false" customHeight="false" outlineLevel="0" collapsed="false">
      <c r="B128" s="32" t="n">
        <v>1936</v>
      </c>
      <c r="C128" s="10" t="n">
        <v>7494</v>
      </c>
    </row>
    <row r="129" customFormat="false" ht="12.75" hidden="false" customHeight="false" outlineLevel="0" collapsed="false">
      <c r="B129" s="32" t="n">
        <v>1937</v>
      </c>
      <c r="C129" s="10" t="n">
        <v>7605</v>
      </c>
    </row>
    <row r="130" customFormat="false" ht="12.75" hidden="false" customHeight="false" outlineLevel="0" collapsed="false">
      <c r="B130" s="32" t="n">
        <v>1938</v>
      </c>
      <c r="C130" s="10" t="n">
        <v>7748</v>
      </c>
    </row>
    <row r="131" customFormat="false" ht="12.75" hidden="false" customHeight="false" outlineLevel="0" collapsed="false">
      <c r="B131" s="32" t="n">
        <v>1939</v>
      </c>
      <c r="C131" s="10" t="n">
        <v>7940</v>
      </c>
    </row>
    <row r="132" customFormat="false" ht="12.75" hidden="false" customHeight="false" outlineLevel="0" collapsed="false">
      <c r="B132" s="32" t="n">
        <v>1940</v>
      </c>
      <c r="C132" s="10" t="n">
        <v>8039</v>
      </c>
    </row>
    <row r="133" customFormat="false" ht="12.75" hidden="false" customHeight="false" outlineLevel="0" collapsed="false">
      <c r="B133" s="32" t="n">
        <v>1941</v>
      </c>
      <c r="C133" s="10" t="n">
        <v>8098</v>
      </c>
    </row>
    <row r="134" customFormat="false" ht="12.75" hidden="false" customHeight="false" outlineLevel="0" collapsed="false">
      <c r="B134" s="32" t="n">
        <v>1942</v>
      </c>
      <c r="C134" s="10" t="n">
        <v>8167</v>
      </c>
    </row>
    <row r="135" customFormat="false" ht="12.75" hidden="false" customHeight="false" outlineLevel="0" collapsed="false">
      <c r="B135" s="32" t="n">
        <v>1943</v>
      </c>
      <c r="C135" s="10" t="n">
        <v>8285</v>
      </c>
    </row>
    <row r="136" customFormat="false" ht="12.75" hidden="false" customHeight="false" outlineLevel="0" collapsed="false">
      <c r="B136" s="32" t="n">
        <v>1944</v>
      </c>
      <c r="C136" s="10" t="n">
        <v>8380</v>
      </c>
    </row>
    <row r="137" customFormat="false" ht="12.75" hidden="false" customHeight="false" outlineLevel="0" collapsed="false">
      <c r="B137" s="8" t="n">
        <v>1945</v>
      </c>
      <c r="C137" s="11" t="n">
        <v>8460</v>
      </c>
    </row>
    <row r="138" customFormat="false" ht="12.75" hidden="false" customHeight="false" outlineLevel="0" collapsed="false">
      <c r="B138" s="8" t="n">
        <v>1946</v>
      </c>
      <c r="C138" s="11" t="n">
        <v>8508</v>
      </c>
    </row>
    <row r="139" customFormat="false" ht="12.75" hidden="false" customHeight="false" outlineLevel="0" collapsed="false">
      <c r="B139" s="8" t="n">
        <v>1947</v>
      </c>
      <c r="C139" s="10" t="n">
        <v>8343</v>
      </c>
    </row>
    <row r="140" customFormat="false" ht="12.75" hidden="false" customHeight="false" outlineLevel="0" collapsed="false">
      <c r="B140" s="8" t="n">
        <v>1948</v>
      </c>
      <c r="C140" s="10" t="n">
        <v>8653</v>
      </c>
    </row>
    <row r="141" customFormat="false" ht="12.75" hidden="false" customHeight="false" outlineLevel="0" collapsed="false">
      <c r="B141" s="8" t="n">
        <v>1949</v>
      </c>
      <c r="C141" s="10" t="n">
        <v>8691</v>
      </c>
    </row>
    <row r="142" customFormat="false" ht="12.75" hidden="false" customHeight="false" outlineLevel="0" collapsed="false">
      <c r="B142" s="8" t="n">
        <v>1950</v>
      </c>
      <c r="C142" s="10" t="n">
        <v>8883</v>
      </c>
    </row>
    <row r="143" customFormat="false" ht="12.75" hidden="false" customHeight="false" outlineLevel="0" collapsed="false">
      <c r="B143" s="8" t="n">
        <v>1951</v>
      </c>
      <c r="C143" s="10" t="n">
        <v>9024</v>
      </c>
    </row>
    <row r="144" customFormat="false" ht="12.75" hidden="false" customHeight="false" outlineLevel="0" collapsed="false">
      <c r="B144" s="8" t="n">
        <v>1952</v>
      </c>
      <c r="C144" s="10" t="n">
        <v>9147</v>
      </c>
    </row>
    <row r="145" customFormat="false" ht="12.75" hidden="false" customHeight="false" outlineLevel="0" collapsed="false">
      <c r="B145" s="8" t="n">
        <v>1953</v>
      </c>
      <c r="C145" s="10" t="n">
        <v>9193</v>
      </c>
    </row>
    <row r="146" customFormat="false" ht="12.75" hidden="false" customHeight="false" outlineLevel="0" collapsed="false">
      <c r="B146" s="8" t="n">
        <v>1954</v>
      </c>
      <c r="C146" s="10" t="n">
        <v>9368</v>
      </c>
    </row>
    <row r="147" customFormat="false" ht="12.75" hidden="false" customHeight="false" outlineLevel="0" collapsed="false">
      <c r="B147" s="8" t="n">
        <v>1955</v>
      </c>
      <c r="C147" s="10" t="n">
        <v>9652</v>
      </c>
    </row>
    <row r="148" customFormat="false" ht="12.75" hidden="false" customHeight="false" outlineLevel="0" collapsed="false">
      <c r="B148" s="8" t="n">
        <v>1956</v>
      </c>
      <c r="C148" s="10" t="n">
        <v>9790</v>
      </c>
    </row>
    <row r="149" customFormat="false" ht="12.75" hidden="false" customHeight="false" outlineLevel="0" collapsed="false">
      <c r="B149" s="8" t="n">
        <v>1957</v>
      </c>
      <c r="C149" s="10" t="n">
        <v>9917</v>
      </c>
    </row>
    <row r="150" customFormat="false" ht="12.75" hidden="false" customHeight="false" outlineLevel="0" collapsed="false">
      <c r="B150" s="8" t="n">
        <v>1958</v>
      </c>
      <c r="C150" s="10" t="n">
        <v>10072</v>
      </c>
    </row>
    <row r="151" customFormat="false" ht="12.75" hidden="false" customHeight="false" outlineLevel="0" collapsed="false">
      <c r="B151" s="8" t="n">
        <v>1959</v>
      </c>
      <c r="C151" s="10" t="n">
        <v>10282</v>
      </c>
    </row>
    <row r="152" customFormat="false" ht="12.75" hidden="false" customHeight="false" outlineLevel="0" collapsed="false">
      <c r="B152" s="8" t="n">
        <v>1960</v>
      </c>
      <c r="C152" s="10" t="n">
        <v>10469</v>
      </c>
    </row>
    <row r="153" customFormat="false" ht="12.75" hidden="false" customHeight="false" outlineLevel="0" collapsed="false">
      <c r="B153" s="8" t="n">
        <v>1961</v>
      </c>
      <c r="C153" s="10" t="n">
        <v>10654</v>
      </c>
    </row>
    <row r="154" customFormat="false" ht="12.75" hidden="false" customHeight="false" outlineLevel="0" collapsed="false">
      <c r="B154" s="8" t="n">
        <v>1962</v>
      </c>
      <c r="C154" s="10" t="n">
        <v>10931</v>
      </c>
    </row>
    <row r="155" customFormat="false" ht="12.75" hidden="false" customHeight="false" outlineLevel="0" collapsed="false">
      <c r="B155" s="8" t="n">
        <v>1963</v>
      </c>
      <c r="C155" s="10" t="n">
        <v>11120</v>
      </c>
    </row>
    <row r="156" customFormat="false" ht="12.75" hidden="false" customHeight="false" outlineLevel="0" collapsed="false">
      <c r="B156" s="8" t="n">
        <v>1964</v>
      </c>
      <c r="C156" s="10" t="n">
        <v>11327</v>
      </c>
    </row>
    <row r="157" customFormat="false" ht="12.75" hidden="false" customHeight="false" outlineLevel="0" collapsed="false">
      <c r="B157" s="8" t="n">
        <v>1965</v>
      </c>
      <c r="C157" s="10" t="n">
        <v>11418</v>
      </c>
    </row>
    <row r="158" customFormat="false" ht="12.75" hidden="false" customHeight="false" outlineLevel="0" collapsed="false">
      <c r="B158" s="8" t="n">
        <v>1966</v>
      </c>
      <c r="C158" s="10" t="n">
        <v>11534</v>
      </c>
    </row>
    <row r="159" customFormat="false" ht="12.75" hidden="false" customHeight="false" outlineLevel="0" collapsed="false">
      <c r="B159" s="8" t="n">
        <v>1967</v>
      </c>
      <c r="C159" s="10" t="n">
        <v>11162</v>
      </c>
    </row>
    <row r="160" customFormat="false" ht="12.75" hidden="false" customHeight="false" outlineLevel="0" collapsed="false">
      <c r="B160" s="8" t="n">
        <v>1968</v>
      </c>
      <c r="C160" s="10" t="n">
        <v>11664</v>
      </c>
    </row>
    <row r="161" customFormat="false" ht="12.75" hidden="false" customHeight="false" outlineLevel="0" collapsed="false">
      <c r="B161" s="8" t="n">
        <v>1969</v>
      </c>
      <c r="C161" s="10" t="n">
        <v>11804</v>
      </c>
    </row>
    <row r="162" customFormat="false" ht="12.75" hidden="false" customHeight="false" outlineLevel="0" collapsed="false">
      <c r="B162" s="8" t="n">
        <v>1970</v>
      </c>
      <c r="C162" s="10" t="n">
        <v>11904</v>
      </c>
    </row>
    <row r="163" customFormat="false" ht="12.75" hidden="false" customHeight="false" outlineLevel="0" collapsed="false">
      <c r="B163" s="8" t="n">
        <v>1971</v>
      </c>
      <c r="C163" s="10" t="n">
        <v>12074</v>
      </c>
    </row>
    <row r="164" customFormat="false" ht="12.75" hidden="false" customHeight="false" outlineLevel="0" collapsed="false">
      <c r="B164" s="8" t="n">
        <v>1972</v>
      </c>
      <c r="C164" s="10" t="n">
        <v>12131</v>
      </c>
    </row>
    <row r="165" customFormat="false" ht="12.75" hidden="false" customHeight="false" outlineLevel="0" collapsed="false">
      <c r="B165" s="8" t="n">
        <v>1973</v>
      </c>
      <c r="C165" s="10" t="n">
        <v>12221</v>
      </c>
    </row>
    <row r="166" customFormat="false" ht="12.75" hidden="false" customHeight="false" outlineLevel="0" collapsed="false">
      <c r="B166" s="8" t="n">
        <v>1974</v>
      </c>
      <c r="C166" s="10" t="n">
        <v>12581</v>
      </c>
    </row>
    <row r="167" customFormat="false" ht="12.75" hidden="false" customHeight="false" outlineLevel="0" collapsed="false">
      <c r="B167" s="24" t="n">
        <v>1975</v>
      </c>
      <c r="C167" s="26" t="n">
        <v>126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>
    <row r="22" customFormat="false" ht="12.75" hidden="false" customHeight="false" outlineLevel="0" collapsed="false">
      <c r="A22" s="2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11:39:30Z</dcterms:created>
  <dc:creator>Elke</dc:creator>
  <dc:description/>
  <dc:language>en-US</dc:language>
  <cp:lastModifiedBy>Elke</cp:lastModifiedBy>
  <cp:lastPrinted>2002-04-25T11:13:21Z</cp:lastPrinted>
  <cp:revision>0</cp:revision>
  <dc:subject/>
  <dc:title/>
</cp:coreProperties>
</file>