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p1" sheetId="1" state="visible" r:id="rId2"/>
    <sheet name="pp3" sheetId="2" state="visible" r:id="rId3"/>
    <sheet name="pp5" sheetId="3" state="visible" r:id="rId4"/>
    <sheet name="pp7" sheetId="4" state="visible" r:id="rId5"/>
    <sheet name="pp9" sheetId="5" state="visible" r:id="rId6"/>
    <sheet name="pp11" sheetId="6" state="visible" r:id="rId7"/>
    <sheet name="pp14" sheetId="7" state="visible" r:id="rId8"/>
    <sheet name="pp16" sheetId="8" state="visible" r:id="rId9"/>
    <sheet name="pp19" sheetId="9" state="visible" r:id="rId10"/>
    <sheet name="pp21" sheetId="10" state="visible" r:id="rId11"/>
    <sheet name="pp23" sheetId="11" state="visible" r:id="rId12"/>
    <sheet name="pp26" sheetId="12" state="visible" r:id="rId13"/>
    <sheet name="pp28" sheetId="13" state="visible" r:id="rId14"/>
    <sheet name="pp29" sheetId="14" state="visible" r:id="rId15"/>
    <sheet name="pp30" sheetId="15" state="visible" r:id="rId16"/>
  </sheets>
  <definedNames>
    <definedName function="false" hidden="false" localSheetId="0" name="sessie_pp1" vbProcedure="false">pp1!$D$1:$E$46</definedName>
    <definedName function="false" hidden="false" localSheetId="1" name="sessie_pp3" vbProcedure="false">pp3!$D$1:$E$57</definedName>
    <definedName function="false" hidden="false" localSheetId="2" name="sessie_pp5" vbProcedure="false">pp5!$D$1:$E$45</definedName>
    <definedName function="false" hidden="false" localSheetId="3" name="sessie_pp5" vbProcedure="false">pp7!$I$1:$J$42</definedName>
    <definedName function="false" hidden="false" localSheetId="3" name="sessie_pp7" vbProcedure="false">pp7!$D$2:$E$49</definedName>
    <definedName function="false" hidden="false" localSheetId="3" name="sessie_pp7_1" vbProcedure="false">pp7!$D$1:$E$48</definedName>
    <definedName function="false" hidden="false" localSheetId="4" name="sessie_pp9" vbProcedure="false">pp9!$D$1:$E$46</definedName>
    <definedName function="false" hidden="false" localSheetId="5" name="sessie_11" vbProcedure="false">pp11!$D$1:$E$39</definedName>
    <definedName function="false" hidden="false" localSheetId="6" name="sessie_11" vbProcedure="false">pp14!$D$1:$E$1</definedName>
    <definedName function="false" hidden="false" localSheetId="6" name="sessie_pp14" vbProcedure="false">#REF!</definedName>
    <definedName function="false" hidden="false" localSheetId="7" name="sessie_11" vbProcedure="false">pp16!$D$1:$E$1</definedName>
    <definedName function="false" hidden="false" localSheetId="7" name="sessie_16" vbProcedure="false">pp16!$D$2:$E$59</definedName>
    <definedName function="false" hidden="false" localSheetId="7" name="sessie_17" vbProcedure="false">pp16!$D$1:$E$1</definedName>
    <definedName function="false" hidden="false" localSheetId="8" name="sessie_pp19" vbProcedure="false">pp19!$D$1:$E$39</definedName>
    <definedName function="false" hidden="false" localSheetId="9" name="sessie_pp21" vbProcedure="false">pp21!$D$1:$E$48</definedName>
    <definedName function="false" hidden="false" localSheetId="10" name="sessie_pp23" vbProcedure="false">pp23!$D$1:$E$40</definedName>
    <definedName function="false" hidden="false" localSheetId="11" name="sessie_pp26" vbProcedure="false">pp26!$D$1:$E$46</definedName>
    <definedName function="false" hidden="false" localSheetId="12" name="sessie_pp28" vbProcedure="false">pp28!$D$1:$E$38</definedName>
    <definedName function="false" hidden="false" localSheetId="13" name="sessie_pp29" vbProcedure="false">pp29!$D$1:$E$51</definedName>
    <definedName function="false" hidden="false" localSheetId="14" name="sessie_pp30" vbProcedure="false">pp30!$D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1">
  <si>
    <t xml:space="preserve">Verstreken tijd</t>
  </si>
  <si>
    <t xml:space="preserve">Subtijden</t>
  </si>
  <si>
    <t xml:space="preserve">Aantal kliks</t>
  </si>
  <si>
    <t xml:space="preserve">milliseconds</t>
  </si>
  <si>
    <t xml:space="preserve"> PageName</t>
  </si>
  <si>
    <t xml:space="preserve">Klikidentiteit</t>
  </si>
  <si>
    <t xml:space="preserve"> voorkennis.htm</t>
  </si>
  <si>
    <t xml:space="preserve">5.061 correctie</t>
  </si>
  <si>
    <t xml:space="preserve"> sport_en_recreatie.htm</t>
  </si>
  <si>
    <t xml:space="preserve"> recreatie.htm</t>
  </si>
  <si>
    <t xml:space="preserve"> sport.htm</t>
  </si>
  <si>
    <t xml:space="preserve"> zwemmen.htm</t>
  </si>
  <si>
    <t xml:space="preserve"> burgerzaken.htm</t>
  </si>
  <si>
    <t xml:space="preserve"> identiteit.htm</t>
  </si>
  <si>
    <t xml:space="preserve"> paspoort.htm</t>
  </si>
  <si>
    <t xml:space="preserve"> sociale_zaken.htm</t>
  </si>
  <si>
    <t xml:space="preserve"> uitkeringen.htm</t>
  </si>
  <si>
    <t xml:space="preserve"> bestuur_en_politiek.htm</t>
  </si>
  <si>
    <t xml:space="preserve"> gemeenteraad.htm</t>
  </si>
  <si>
    <t xml:space="preserve"> partijen.htm</t>
  </si>
  <si>
    <t xml:space="preserve"> gemeentelijke_belastingen.htm</t>
  </si>
  <si>
    <t xml:space="preserve"> hondenbelasting.htm</t>
  </si>
  <si>
    <t xml:space="preserve"> onderwijs.htm</t>
  </si>
  <si>
    <t xml:space="preserve"> basisscholen.htm</t>
  </si>
  <si>
    <t xml:space="preserve"> bouwen_en_wonen.htm</t>
  </si>
  <si>
    <t xml:space="preserve"> verbouwen.htm</t>
  </si>
  <si>
    <t xml:space="preserve"> dakkapel.htm</t>
  </si>
  <si>
    <t xml:space="preserve"> hulpdiensten.htm</t>
  </si>
  <si>
    <t xml:space="preserve"> ambulance.htm</t>
  </si>
  <si>
    <t xml:space="preserve"> verkeer_en_vervoer.htm</t>
  </si>
  <si>
    <t xml:space="preserve"> openbaar_vervoer.htm</t>
  </si>
  <si>
    <t xml:space="preserve"> lightrail.htm</t>
  </si>
  <si>
    <t xml:space="preserve"> milieu_en_afval.htm</t>
  </si>
  <si>
    <t xml:space="preserve"> afval.htm</t>
  </si>
  <si>
    <t xml:space="preserve"> grofvuil.htm</t>
  </si>
  <si>
    <t xml:space="preserve">Totaal</t>
  </si>
  <si>
    <t xml:space="preserve">Totaal 0</t>
  </si>
  <si>
    <t xml:space="preserve">Totaal 1</t>
  </si>
  <si>
    <t xml:space="preserve">Totaal 2</t>
  </si>
  <si>
    <t xml:space="preserve">Totaal 3</t>
  </si>
  <si>
    <t xml:space="preserve">7.989 correctie</t>
  </si>
  <si>
    <t xml:space="preserve"> renoveren_en_restaureren.htm</t>
  </si>
  <si>
    <t xml:space="preserve"> visum.htm</t>
  </si>
  <si>
    <t xml:space="preserve">24.314 correctie</t>
  </si>
  <si>
    <t xml:space="preserve"> activiteiten.htm</t>
  </si>
  <si>
    <t xml:space="preserve"> gezondheidszorg.htm</t>
  </si>
  <si>
    <t xml:space="preserve">40.026 correctie</t>
  </si>
  <si>
    <t xml:space="preserve"> gemeentewerf.htm</t>
  </si>
  <si>
    <t xml:space="preserve"> nieuwbouw.htm</t>
  </si>
  <si>
    <t xml:space="preserve">23.012 correctie</t>
  </si>
  <si>
    <t xml:space="preserve"> ziekenhuis.htm</t>
  </si>
  <si>
    <t xml:space="preserve"> hulpdiensten.htm (ambulance)</t>
  </si>
  <si>
    <t xml:space="preserve"> trein.htm</t>
  </si>
  <si>
    <t xml:space="preserve">23.782 correctie</t>
  </si>
  <si>
    <t xml:space="preserve">115.082 correctie</t>
  </si>
  <si>
    <t xml:space="preserve">geen correctie nodig</t>
  </si>
  <si>
    <t xml:space="preserve"> burgemeester_en_wethouders.htm</t>
  </si>
  <si>
    <t xml:space="preserve"> bereikbaarheid.htm</t>
  </si>
  <si>
    <t xml:space="preserve">121.613 correctie</t>
  </si>
  <si>
    <t xml:space="preserve">4.244 correctie</t>
  </si>
  <si>
    <t xml:space="preserve"> evenementen.htm</t>
  </si>
  <si>
    <t xml:space="preserve">4.826 correctie</t>
  </si>
  <si>
    <t xml:space="preserve">41.715 correctie</t>
  </si>
  <si>
    <t xml:space="preserve"> uittreksel_geboorteregister.htm</t>
  </si>
  <si>
    <t xml:space="preserve">12.679 correctie</t>
  </si>
  <si>
    <t xml:space="preserve"> wat_moet_je_meenemen.htm</t>
  </si>
  <si>
    <t xml:space="preserve">102.047 correctie</t>
  </si>
  <si>
    <t xml:space="preserve"> regulier_onderwijs.htm</t>
  </si>
  <si>
    <t xml:space="preserve"> recreatiegebieden.htm</t>
  </si>
  <si>
    <t xml:space="preserve"> pretparken.htm</t>
  </si>
  <si>
    <t xml:space="preserve">58.576 correc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s="7" customFormat="tru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36968111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5.141</v>
      </c>
      <c r="B3" s="8" t="s">
        <v>7</v>
      </c>
      <c r="D3" s="2" t="n">
        <v>1123236983252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20.619</v>
      </c>
      <c r="D4" s="2" t="n">
        <v>1123236988730</v>
      </c>
      <c r="E4" s="3" t="s">
        <v>9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26.738</v>
      </c>
      <c r="D5" s="2" t="n">
        <v>1123236994849</v>
      </c>
      <c r="E5" s="3" t="s">
        <v>8</v>
      </c>
      <c r="F5" s="3" t="n">
        <v>3</v>
      </c>
    </row>
    <row r="6" customFormat="false" ht="11.25" hidden="false" customHeight="false" outlineLevel="0" collapsed="false">
      <c r="A6" s="1" t="n">
        <f aca="false">(D6-$D$2)/1000</f>
        <v>29.021</v>
      </c>
      <c r="D6" s="2" t="n">
        <v>1123236997132</v>
      </c>
      <c r="E6" s="3" t="s">
        <v>10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31.054</v>
      </c>
      <c r="B7" s="8" t="n">
        <v>25.993</v>
      </c>
      <c r="C7" s="2" t="n">
        <v>5</v>
      </c>
      <c r="D7" s="2" t="n">
        <v>1123236999165</v>
      </c>
      <c r="E7" s="9" t="s">
        <v>11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33.698</v>
      </c>
      <c r="D8" s="2" t="n">
        <v>1123237001809</v>
      </c>
      <c r="E8" s="3" t="s">
        <v>6</v>
      </c>
      <c r="F8" s="3" t="n">
        <v>0</v>
      </c>
    </row>
    <row r="9" customFormat="false" ht="11.25" hidden="false" customHeight="false" outlineLevel="0" collapsed="false">
      <c r="A9" s="1" t="n">
        <f aca="false">(D9-$D$2)/1000</f>
        <v>43.642</v>
      </c>
      <c r="D9" s="2" t="n">
        <v>1123237011753</v>
      </c>
      <c r="E9" s="3" t="s">
        <v>12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47.358</v>
      </c>
      <c r="D10" s="2" t="n">
        <v>1123237015469</v>
      </c>
      <c r="E10" s="3" t="s">
        <v>13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48.88</v>
      </c>
      <c r="B11" s="1" t="n">
        <f aca="false">SUM(A11-A8)</f>
        <v>15.182</v>
      </c>
      <c r="C11" s="2" t="n">
        <v>3</v>
      </c>
      <c r="D11" s="2" t="n">
        <v>1123237016991</v>
      </c>
      <c r="E11" s="9" t="s">
        <v>14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52.695</v>
      </c>
      <c r="D12" s="2" t="n">
        <v>1123237020806</v>
      </c>
      <c r="E12" s="3" t="s">
        <v>6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59.105</v>
      </c>
      <c r="D13" s="2" t="n">
        <v>1123237027216</v>
      </c>
      <c r="E13" s="3" t="s">
        <v>15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60.587</v>
      </c>
      <c r="B14" s="1" t="n">
        <f aca="false">SUM(A14-A12)</f>
        <v>7.892</v>
      </c>
      <c r="C14" s="2" t="n">
        <v>2</v>
      </c>
      <c r="D14" s="2" t="n">
        <v>1123237028698</v>
      </c>
      <c r="E14" s="9" t="s">
        <v>16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64.833</v>
      </c>
      <c r="D15" s="2" t="n">
        <v>1123237032944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68.688</v>
      </c>
      <c r="D16" s="2" t="n">
        <v>1123237036799</v>
      </c>
      <c r="E16" s="3" t="s">
        <v>17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77.601</v>
      </c>
      <c r="D17" s="2" t="n">
        <v>1123237045712</v>
      </c>
      <c r="E17" s="3" t="s">
        <v>18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80.335</v>
      </c>
      <c r="B18" s="1" t="n">
        <f aca="false">SUM(A18-A15)</f>
        <v>15.502</v>
      </c>
      <c r="C18" s="2" t="n">
        <v>3</v>
      </c>
      <c r="D18" s="2" t="n">
        <v>1123237048446</v>
      </c>
      <c r="E18" s="9" t="s">
        <v>19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82.188</v>
      </c>
      <c r="D19" s="2" t="n">
        <v>1123237050299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86.194</v>
      </c>
      <c r="D20" s="2" t="n">
        <v>1123237054305</v>
      </c>
      <c r="E20" s="3" t="s">
        <v>20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87.616</v>
      </c>
      <c r="B21" s="1" t="n">
        <f aca="false">SUM(A21-A19)</f>
        <v>5.428</v>
      </c>
      <c r="C21" s="2" t="n">
        <v>2</v>
      </c>
      <c r="D21" s="2" t="n">
        <v>1123237055727</v>
      </c>
      <c r="E21" s="9" t="s">
        <v>21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89.098</v>
      </c>
      <c r="D22" s="2" t="n">
        <v>1123237057209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93.614</v>
      </c>
      <c r="D23" s="2" t="n">
        <v>1123237061725</v>
      </c>
      <c r="E23" s="3" t="s">
        <v>22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95.216</v>
      </c>
      <c r="B24" s="1" t="n">
        <f aca="false">SUM(A24-A22)</f>
        <v>6.118</v>
      </c>
      <c r="C24" s="2" t="n">
        <v>2</v>
      </c>
      <c r="D24" s="2" t="n">
        <v>1123237063327</v>
      </c>
      <c r="E24" s="9" t="s">
        <v>23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96.719</v>
      </c>
      <c r="D25" s="2" t="n">
        <v>1123237064830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106.393</v>
      </c>
      <c r="D26" s="2" t="n">
        <v>1123237074504</v>
      </c>
      <c r="E26" s="3" t="s">
        <v>24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10.669</v>
      </c>
      <c r="D27" s="2" t="n">
        <v>1123237078780</v>
      </c>
      <c r="E27" s="3" t="s">
        <v>25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12.061</v>
      </c>
      <c r="B28" s="1" t="n">
        <f aca="false">SUM(A28-A25)</f>
        <v>15.342</v>
      </c>
      <c r="C28" s="2" t="n">
        <v>3</v>
      </c>
      <c r="D28" s="2" t="n">
        <v>1123237080172</v>
      </c>
      <c r="E28" s="9" t="s">
        <v>26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14.094</v>
      </c>
      <c r="D29" s="2" t="n">
        <v>1123237082205</v>
      </c>
      <c r="E29" s="3" t="s">
        <v>6</v>
      </c>
      <c r="F29" s="3" t="n">
        <v>0</v>
      </c>
    </row>
    <row r="30" customFormat="false" ht="11.25" hidden="false" customHeight="false" outlineLevel="0" collapsed="false">
      <c r="A30" s="1" t="n">
        <f aca="false">(D30-$D$2)/1000</f>
        <v>117.318</v>
      </c>
      <c r="D30" s="2" t="n">
        <v>1123237085429</v>
      </c>
      <c r="E30" s="3" t="s">
        <v>27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18.971</v>
      </c>
      <c r="B31" s="1" t="n">
        <f aca="false">SUM(A31-A29)</f>
        <v>4.87700000000001</v>
      </c>
      <c r="C31" s="2" t="n">
        <v>2</v>
      </c>
      <c r="D31" s="2" t="n">
        <v>1123237087082</v>
      </c>
      <c r="E31" s="9" t="s">
        <v>28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20.323</v>
      </c>
      <c r="D32" s="2" t="n">
        <v>1123237088434</v>
      </c>
      <c r="E32" s="3" t="s">
        <v>6</v>
      </c>
      <c r="F32" s="3" t="n">
        <v>0</v>
      </c>
    </row>
    <row r="33" customFormat="false" ht="11.25" hidden="false" customHeight="false" outlineLevel="0" collapsed="false">
      <c r="A33" s="1" t="n">
        <f aca="false">(D33-$D$2)/1000</f>
        <v>125.75</v>
      </c>
      <c r="D33" s="2" t="n">
        <v>1123237093861</v>
      </c>
      <c r="E33" s="3" t="s">
        <v>29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28.915</v>
      </c>
      <c r="D34" s="2" t="n">
        <v>1123237097026</v>
      </c>
      <c r="E34" s="3" t="s">
        <v>30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33.472</v>
      </c>
      <c r="B35" s="1" t="n">
        <f aca="false">SUM(A35-A32)</f>
        <v>13.149</v>
      </c>
      <c r="C35" s="2" t="n">
        <v>3</v>
      </c>
      <c r="D35" s="2" t="n">
        <v>1123237101583</v>
      </c>
      <c r="E35" s="9" t="s">
        <v>31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36.596</v>
      </c>
      <c r="D36" s="2" t="n">
        <v>1123237104707</v>
      </c>
      <c r="E36" s="3" t="s">
        <v>6</v>
      </c>
      <c r="F36" s="3" t="n">
        <v>0</v>
      </c>
    </row>
    <row r="37" customFormat="false" ht="11.25" hidden="false" customHeight="false" outlineLevel="0" collapsed="false">
      <c r="A37" s="1" t="n">
        <f aca="false">(D37-$D$2)/1000</f>
        <v>139.24</v>
      </c>
      <c r="D37" s="2" t="n">
        <v>1123237107351</v>
      </c>
      <c r="E37" s="3" t="s">
        <v>32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143.256</v>
      </c>
      <c r="D38" s="2" t="n">
        <v>1123237111367</v>
      </c>
      <c r="E38" s="3" t="s">
        <v>33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44.818</v>
      </c>
      <c r="B39" s="1" t="n">
        <f aca="false">SUM(A39-A36)</f>
        <v>8.22200000000001</v>
      </c>
      <c r="C39" s="2" t="n">
        <v>3</v>
      </c>
      <c r="D39" s="2" t="n">
        <v>1123237112929</v>
      </c>
      <c r="E39" s="9" t="s">
        <v>34</v>
      </c>
      <c r="F39" s="3" t="n">
        <v>1</v>
      </c>
    </row>
    <row r="40" customFormat="false" ht="11.25" hidden="false" customHeight="false" outlineLevel="0" collapsed="false">
      <c r="A40" s="10" t="s">
        <v>35</v>
      </c>
      <c r="B40" s="8" t="n">
        <v>139.757</v>
      </c>
      <c r="C40" s="2" t="n">
        <v>28</v>
      </c>
      <c r="E40" s="9" t="s">
        <v>36</v>
      </c>
      <c r="F40" s="3" t="n">
        <v>10</v>
      </c>
    </row>
    <row r="41" customFormat="false" ht="11.25" hidden="false" customHeight="false" outlineLevel="0" collapsed="false">
      <c r="E41" s="9" t="s">
        <v>37</v>
      </c>
      <c r="F41" s="3" t="n">
        <f aca="false">COUNTIF(F2:F39,1)</f>
        <v>27</v>
      </c>
    </row>
    <row r="42" customFormat="false" ht="11.25" hidden="false" customHeight="false" outlineLevel="0" collapsed="false">
      <c r="E42" s="9" t="s">
        <v>38</v>
      </c>
      <c r="F42" s="3" t="n">
        <v>0</v>
      </c>
    </row>
    <row r="43" customFormat="false" ht="11.25" hidden="false" customHeight="false" outlineLevel="0" collapsed="false">
      <c r="E43" s="9" t="s">
        <v>39</v>
      </c>
      <c r="F4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3385097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2.798</v>
      </c>
      <c r="B3" s="8" t="s">
        <v>59</v>
      </c>
      <c r="D3" s="2" t="n">
        <v>1123253397895</v>
      </c>
      <c r="E3" s="3" t="s">
        <v>3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23.203</v>
      </c>
      <c r="D4" s="2" t="n">
        <v>1123253408300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27.179</v>
      </c>
      <c r="B5" s="8" t="n">
        <v>22.935</v>
      </c>
      <c r="C5" s="2" t="n">
        <v>3</v>
      </c>
      <c r="D5" s="2" t="n">
        <v>1123253412276</v>
      </c>
      <c r="E5" s="9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31.616</v>
      </c>
      <c r="D6" s="2" t="n">
        <v>1123253416713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37.344</v>
      </c>
      <c r="D7" s="2" t="n">
        <v>1123253422441</v>
      </c>
      <c r="E7" s="3" t="s">
        <v>2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40.008</v>
      </c>
      <c r="B8" s="1" t="n">
        <f aca="false">SUM(A8-A6)</f>
        <v>8.392</v>
      </c>
      <c r="C8" s="2" t="n">
        <v>2</v>
      </c>
      <c r="D8" s="2" t="n">
        <v>1123253425105</v>
      </c>
      <c r="E8" s="9" t="s">
        <v>23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43.853</v>
      </c>
      <c r="D9" s="2" t="n">
        <v>1123253428950</v>
      </c>
      <c r="E9" s="3" t="s">
        <v>6</v>
      </c>
      <c r="F9" s="3" t="n">
        <v>0</v>
      </c>
    </row>
    <row r="10" customFormat="false" ht="11.25" hidden="false" customHeight="false" outlineLevel="0" collapsed="false">
      <c r="A10" s="1" t="n">
        <f aca="false">(D10-$D$2)/1000</f>
        <v>54.558</v>
      </c>
      <c r="D10" s="2" t="n">
        <v>1123253439655</v>
      </c>
      <c r="E10" s="3" t="s">
        <v>15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56.491</v>
      </c>
      <c r="B11" s="1" t="n">
        <f aca="false">SUM(A11-A9)</f>
        <v>12.638</v>
      </c>
      <c r="C11" s="2" t="n">
        <v>2</v>
      </c>
      <c r="D11" s="2" t="n">
        <v>1123253441588</v>
      </c>
      <c r="E11" s="9" t="s">
        <v>16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59.776</v>
      </c>
      <c r="D12" s="2" t="n">
        <v>1123253444873</v>
      </c>
      <c r="E12" s="3" t="s">
        <v>6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72.705</v>
      </c>
      <c r="D13" s="2" t="n">
        <v>1123253457802</v>
      </c>
      <c r="E13" s="3" t="s">
        <v>2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74.958</v>
      </c>
      <c r="B14" s="1" t="n">
        <f aca="false">SUM(A14-A12)</f>
        <v>15.182</v>
      </c>
      <c r="C14" s="2" t="n">
        <v>2</v>
      </c>
      <c r="D14" s="2" t="n">
        <v>1123253460055</v>
      </c>
      <c r="E14" s="9" t="s">
        <v>2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77.391</v>
      </c>
      <c r="D15" s="2" t="n">
        <v>1123253462488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84.321</v>
      </c>
      <c r="D16" s="2" t="n">
        <v>1123253469418</v>
      </c>
      <c r="E16" s="3" t="s">
        <v>45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89.258</v>
      </c>
      <c r="D17" s="2" t="n">
        <v>1123253474355</v>
      </c>
      <c r="E17" s="3" t="s">
        <v>50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97.42</v>
      </c>
      <c r="D18" s="2" t="n">
        <v>1123253482517</v>
      </c>
      <c r="E18" s="3" t="s">
        <v>6</v>
      </c>
      <c r="F18" s="3" t="n">
        <v>2</v>
      </c>
    </row>
    <row r="19" customFormat="false" ht="11.25" hidden="false" customHeight="false" outlineLevel="0" collapsed="false">
      <c r="A19" s="1" t="n">
        <f aca="false">(D19-$D$2)/1000</f>
        <v>137.978</v>
      </c>
      <c r="D19" s="2" t="n">
        <v>1123253523075</v>
      </c>
      <c r="E19" s="3" t="s">
        <v>27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39.931</v>
      </c>
      <c r="B20" s="1" t="n">
        <f aca="false">SUM(A20-A15)</f>
        <v>62.54</v>
      </c>
      <c r="C20" s="2" t="n">
        <v>5</v>
      </c>
      <c r="D20" s="2" t="n">
        <v>1123253525028</v>
      </c>
      <c r="E20" s="9" t="s">
        <v>28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46.22</v>
      </c>
      <c r="D21" s="2" t="n">
        <v>1123253531317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169.594</v>
      </c>
      <c r="D22" s="2" t="n">
        <v>1123253554691</v>
      </c>
      <c r="E22" s="3" t="s">
        <v>12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77.055</v>
      </c>
      <c r="D23" s="2" t="n">
        <v>1123253562152</v>
      </c>
      <c r="E23" s="3" t="s">
        <v>13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78.827</v>
      </c>
      <c r="B24" s="1" t="n">
        <f aca="false">SUM(A24-A21)</f>
        <v>32.607</v>
      </c>
      <c r="C24" s="2" t="n">
        <v>3</v>
      </c>
      <c r="D24" s="2" t="n">
        <v>1123253563924</v>
      </c>
      <c r="E24" s="9" t="s">
        <v>14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81.771</v>
      </c>
      <c r="D25" s="2" t="n">
        <v>1123253566868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196.072</v>
      </c>
      <c r="D26" s="2" t="n">
        <v>1123253581169</v>
      </c>
      <c r="E26" s="3" t="s">
        <v>24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02.651</v>
      </c>
      <c r="D27" s="2" t="n">
        <v>1123253587748</v>
      </c>
      <c r="E27" s="3" t="s">
        <v>25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04.905</v>
      </c>
      <c r="B28" s="1" t="n">
        <f aca="false">SUM(A28-A25)</f>
        <v>23.134</v>
      </c>
      <c r="C28" s="2" t="n">
        <v>3</v>
      </c>
      <c r="D28" s="2" t="n">
        <v>1123253590002</v>
      </c>
      <c r="E28" s="9" t="s">
        <v>26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06.807</v>
      </c>
      <c r="D29" s="2" t="n">
        <v>1123253591904</v>
      </c>
      <c r="E29" s="3" t="s">
        <v>6</v>
      </c>
      <c r="F29" s="3" t="n">
        <v>0</v>
      </c>
    </row>
    <row r="30" customFormat="false" ht="11.25" hidden="false" customHeight="false" outlineLevel="0" collapsed="false">
      <c r="A30" s="1" t="n">
        <f aca="false">(D30-$D$2)/1000</f>
        <v>212.636</v>
      </c>
      <c r="D30" s="2" t="n">
        <v>1123253597733</v>
      </c>
      <c r="E30" s="3" t="s">
        <v>17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22.74</v>
      </c>
      <c r="D31" s="2" t="n">
        <v>1123253607837</v>
      </c>
      <c r="E31" s="3" t="s">
        <v>18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24.933</v>
      </c>
      <c r="B32" s="1" t="n">
        <f aca="false">SUM(A32-A29)</f>
        <v>18.126</v>
      </c>
      <c r="C32" s="2" t="n">
        <v>3</v>
      </c>
      <c r="D32" s="2" t="n">
        <v>1123253610030</v>
      </c>
      <c r="E32" s="9" t="s">
        <v>19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29.32</v>
      </c>
      <c r="D33" s="2" t="n">
        <v>1123253614417</v>
      </c>
      <c r="E33" s="3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241.357</v>
      </c>
      <c r="D34" s="2" t="n">
        <v>1123253626454</v>
      </c>
      <c r="E34" s="3" t="s">
        <v>29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45.964</v>
      </c>
      <c r="D35" s="2" t="n">
        <v>1123253631061</v>
      </c>
      <c r="E35" s="3" t="s">
        <v>30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48.167</v>
      </c>
      <c r="B36" s="1" t="n">
        <f aca="false">SUM(A36-A33)</f>
        <v>18.847</v>
      </c>
      <c r="C36" s="2" t="n">
        <v>3</v>
      </c>
      <c r="D36" s="2" t="n">
        <v>1123253633264</v>
      </c>
      <c r="E36" s="9" t="s">
        <v>31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50.951</v>
      </c>
      <c r="D37" s="2" t="n">
        <v>1123253636048</v>
      </c>
      <c r="E37" s="3" t="s">
        <v>6</v>
      </c>
      <c r="F37" s="3" t="n">
        <v>0</v>
      </c>
    </row>
    <row r="38" customFormat="false" ht="11.25" hidden="false" customHeight="false" outlineLevel="0" collapsed="false">
      <c r="A38" s="1" t="n">
        <f aca="false">(D38-$D$2)/1000</f>
        <v>271.961</v>
      </c>
      <c r="D38" s="2" t="n">
        <v>1123253657058</v>
      </c>
      <c r="E38" s="3" t="s">
        <v>15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77.459</v>
      </c>
      <c r="D39" s="2" t="n">
        <v>1123253662556</v>
      </c>
      <c r="E39" s="3" t="s">
        <v>6</v>
      </c>
      <c r="F39" s="3" t="n">
        <v>2</v>
      </c>
    </row>
    <row r="40" customFormat="false" ht="11.25" hidden="false" customHeight="false" outlineLevel="0" collapsed="false">
      <c r="A40" s="1" t="n">
        <f aca="false">(D40-$D$2)/1000</f>
        <v>295.926</v>
      </c>
      <c r="D40" s="2" t="n">
        <v>1123253681023</v>
      </c>
      <c r="E40" s="3" t="s">
        <v>8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316.004</v>
      </c>
      <c r="D41" s="2" t="n">
        <v>1123253701101</v>
      </c>
      <c r="E41" s="3" t="s">
        <v>60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317.777</v>
      </c>
      <c r="D42" s="2" t="n">
        <v>1123253702874</v>
      </c>
      <c r="E42" s="11" t="s">
        <v>6</v>
      </c>
      <c r="F42" s="3" t="n">
        <v>2</v>
      </c>
    </row>
    <row r="43" customFormat="false" ht="11.25" hidden="false" customHeight="false" outlineLevel="0" collapsed="false">
      <c r="A43" s="1" t="n">
        <f aca="false">(D43-$D$2)/1000</f>
        <v>323.535</v>
      </c>
      <c r="D43" s="2" t="n">
        <v>1123253708632</v>
      </c>
      <c r="E43" s="11" t="s">
        <v>8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32.558</v>
      </c>
      <c r="D44" s="2" t="n">
        <v>1123253717655</v>
      </c>
      <c r="E44" s="3" t="s">
        <v>9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46.518</v>
      </c>
      <c r="D45" s="2" t="n">
        <v>1123253731615</v>
      </c>
      <c r="E45" s="11" t="s">
        <v>6</v>
      </c>
      <c r="F45" s="3" t="n">
        <v>2</v>
      </c>
    </row>
    <row r="46" customFormat="false" ht="11.25" hidden="false" customHeight="false" outlineLevel="0" collapsed="false">
      <c r="A46" s="1" t="n">
        <f aca="false">(D46-$D$2)/1000</f>
        <v>357.514</v>
      </c>
      <c r="D46" s="2" t="n">
        <v>1123253742611</v>
      </c>
      <c r="E46" s="11" t="s">
        <v>8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368.89</v>
      </c>
      <c r="D47" s="2" t="n">
        <v>1123253753987</v>
      </c>
      <c r="E47" s="3" t="s">
        <v>10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376.892</v>
      </c>
      <c r="B48" s="1" t="n">
        <f aca="false">SUM(A48-A37)</f>
        <v>125.941</v>
      </c>
      <c r="C48" s="2" t="n">
        <v>9</v>
      </c>
      <c r="D48" s="2" t="n">
        <v>1123253761989</v>
      </c>
      <c r="E48" s="9" t="s">
        <v>11</v>
      </c>
      <c r="F48" s="3" t="n">
        <v>1</v>
      </c>
    </row>
    <row r="49" customFormat="false" ht="11.25" hidden="false" customHeight="false" outlineLevel="0" collapsed="false">
      <c r="A49" s="10" t="s">
        <v>35</v>
      </c>
      <c r="B49" s="8" t="n">
        <v>372.648</v>
      </c>
      <c r="C49" s="2" t="n">
        <v>35</v>
      </c>
      <c r="E49" s="9" t="s">
        <v>36</v>
      </c>
      <c r="F49" s="3" t="n">
        <v>10</v>
      </c>
    </row>
    <row r="50" customFormat="false" ht="11.25" hidden="false" customHeight="false" outlineLevel="0" collapsed="false">
      <c r="E50" s="9" t="s">
        <v>37</v>
      </c>
      <c r="F50" s="3" t="n">
        <v>33</v>
      </c>
    </row>
    <row r="51" customFormat="false" ht="11.25" hidden="false" customHeight="false" outlineLevel="0" collapsed="false">
      <c r="E51" s="9" t="s">
        <v>38</v>
      </c>
      <c r="F51" s="3" t="n">
        <v>4</v>
      </c>
    </row>
    <row r="52" customFormat="false" ht="11.25" hidden="false" customHeight="false" outlineLevel="0" collapsed="false">
      <c r="E52" s="9" t="s">
        <v>39</v>
      </c>
      <c r="F5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5734205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0.375</v>
      </c>
      <c r="B3" s="8" t="s">
        <v>61</v>
      </c>
      <c r="D3" s="2" t="n">
        <v>1123255744580</v>
      </c>
      <c r="E3" s="3" t="s">
        <v>17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3.56</v>
      </c>
      <c r="D4" s="2" t="n">
        <v>1123255747765</v>
      </c>
      <c r="E4" s="3" t="s">
        <v>18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5.002</v>
      </c>
      <c r="B5" s="8" t="n">
        <v>10.176</v>
      </c>
      <c r="C5" s="2" t="n">
        <v>3</v>
      </c>
      <c r="D5" s="2" t="n">
        <v>1123255749207</v>
      </c>
      <c r="E5" s="9" t="s">
        <v>19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8.807</v>
      </c>
      <c r="D6" s="2" t="n">
        <v>1123255753012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25.096</v>
      </c>
      <c r="D7" s="2" t="n">
        <v>1123255759301</v>
      </c>
      <c r="E7" s="3" t="s">
        <v>3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27.67</v>
      </c>
      <c r="D8" s="2" t="n">
        <v>1123255761875</v>
      </c>
      <c r="E8" s="3" t="s">
        <v>33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29.493</v>
      </c>
      <c r="B9" s="1" t="n">
        <f aca="false">SUM(A9-A6)</f>
        <v>10.686</v>
      </c>
      <c r="C9" s="2" t="n">
        <v>3</v>
      </c>
      <c r="D9" s="2" t="n">
        <v>1123255763698</v>
      </c>
      <c r="E9" s="9" t="s">
        <v>34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31.926</v>
      </c>
      <c r="D10" s="2" t="n">
        <v>1123255766131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37.684</v>
      </c>
      <c r="D11" s="2" t="n">
        <v>1123255771889</v>
      </c>
      <c r="E11" s="3" t="s">
        <v>22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40.879</v>
      </c>
      <c r="B12" s="1" t="n">
        <f aca="false">SUM(A12-A10)</f>
        <v>8.953</v>
      </c>
      <c r="C12" s="2" t="n">
        <v>2</v>
      </c>
      <c r="D12" s="2" t="n">
        <v>1123255775084</v>
      </c>
      <c r="E12" s="9" t="s">
        <v>23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43.202</v>
      </c>
      <c r="D13" s="2" t="n">
        <v>1123255777407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46.407</v>
      </c>
      <c r="D14" s="2" t="n">
        <v>1123255780612</v>
      </c>
      <c r="E14" s="3" t="s">
        <v>24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50.773</v>
      </c>
      <c r="D15" s="2" t="n">
        <v>1123255784978</v>
      </c>
      <c r="E15" s="3" t="s">
        <v>25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55.179</v>
      </c>
      <c r="B16" s="1" t="n">
        <f aca="false">SUM(A16-A13)</f>
        <v>11.977</v>
      </c>
      <c r="C16" s="2" t="n">
        <v>3</v>
      </c>
      <c r="D16" s="2" t="n">
        <v>1123255789384</v>
      </c>
      <c r="E16" s="9" t="s">
        <v>26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59.596</v>
      </c>
      <c r="D17" s="2" t="n">
        <v>1123255793801</v>
      </c>
      <c r="E17" s="3" t="s">
        <v>6</v>
      </c>
      <c r="F17" s="3" t="n">
        <v>0</v>
      </c>
    </row>
    <row r="18" customFormat="false" ht="11.25" hidden="false" customHeight="false" outlineLevel="0" collapsed="false">
      <c r="A18" s="1" t="n">
        <f aca="false">(D18-$D$2)/1000</f>
        <v>67.367</v>
      </c>
      <c r="D18" s="2" t="n">
        <v>1123255801572</v>
      </c>
      <c r="E18" s="3" t="s">
        <v>27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73.085</v>
      </c>
      <c r="B19" s="1" t="n">
        <f aca="false">SUM(A19-A17)</f>
        <v>13.489</v>
      </c>
      <c r="C19" s="2" t="n">
        <v>2</v>
      </c>
      <c r="D19" s="2" t="n">
        <v>1123255807290</v>
      </c>
      <c r="E19" s="9" t="s">
        <v>28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74.407</v>
      </c>
      <c r="D20" s="2" t="n">
        <v>1123255808612</v>
      </c>
      <c r="E20" s="3" t="s">
        <v>6</v>
      </c>
      <c r="F20" s="3" t="n">
        <v>0</v>
      </c>
    </row>
    <row r="21" customFormat="false" ht="11.25" hidden="false" customHeight="false" outlineLevel="0" collapsed="false">
      <c r="A21" s="1" t="n">
        <f aca="false">(D21-$D$2)/1000</f>
        <v>79.605</v>
      </c>
      <c r="D21" s="2" t="n">
        <v>1123255813810</v>
      </c>
      <c r="E21" s="3" t="s">
        <v>15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82.459</v>
      </c>
      <c r="B22" s="1" t="n">
        <f aca="false">SUM(A22-A20)</f>
        <v>8.05200000000001</v>
      </c>
      <c r="C22" s="2" t="n">
        <v>2</v>
      </c>
      <c r="D22" s="2" t="n">
        <v>1123255816664</v>
      </c>
      <c r="E22" s="9" t="s">
        <v>16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84.071</v>
      </c>
      <c r="D23" s="2" t="n">
        <v>1123255818276</v>
      </c>
      <c r="E23" s="3" t="s">
        <v>6</v>
      </c>
      <c r="F23" s="3" t="n">
        <v>0</v>
      </c>
    </row>
    <row r="24" customFormat="false" ht="11.25" hidden="false" customHeight="false" outlineLevel="0" collapsed="false">
      <c r="A24" s="1" t="n">
        <f aca="false">(D24-$D$2)/1000</f>
        <v>90.6</v>
      </c>
      <c r="D24" s="2" t="n">
        <v>1123255824805</v>
      </c>
      <c r="E24" s="3" t="s">
        <v>29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94.436</v>
      </c>
      <c r="D25" s="2" t="n">
        <v>1123255828641</v>
      </c>
      <c r="E25" s="3" t="s">
        <v>30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96.058</v>
      </c>
      <c r="B26" s="1" t="n">
        <f aca="false">SUM(A26-A23)</f>
        <v>11.987</v>
      </c>
      <c r="C26" s="2" t="n">
        <v>3</v>
      </c>
      <c r="D26" s="2" t="n">
        <v>1123255830263</v>
      </c>
      <c r="E26" s="9" t="s">
        <v>31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97.991</v>
      </c>
      <c r="D27" s="2" t="n">
        <v>1123255832196</v>
      </c>
      <c r="E27" s="3" t="s">
        <v>6</v>
      </c>
      <c r="F27" s="3" t="n">
        <v>0</v>
      </c>
    </row>
    <row r="28" customFormat="false" ht="11.25" hidden="false" customHeight="false" outlineLevel="0" collapsed="false">
      <c r="A28" s="1" t="n">
        <f aca="false">(D28-$D$2)/1000</f>
        <v>100.855</v>
      </c>
      <c r="D28" s="2" t="n">
        <v>1123255835060</v>
      </c>
      <c r="E28" s="3" t="s">
        <v>12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03.499</v>
      </c>
      <c r="D29" s="2" t="n">
        <v>1123255837704</v>
      </c>
      <c r="E29" s="3" t="s">
        <v>13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05.211</v>
      </c>
      <c r="B30" s="1" t="n">
        <f aca="false">SUM(A30-A27)</f>
        <v>7.22</v>
      </c>
      <c r="C30" s="2" t="n">
        <v>3</v>
      </c>
      <c r="D30" s="2" t="n">
        <v>1123255839416</v>
      </c>
      <c r="E30" s="9" t="s">
        <v>14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10.088</v>
      </c>
      <c r="D31" s="2" t="n">
        <v>1123255844293</v>
      </c>
      <c r="E31" s="3" t="s">
        <v>6</v>
      </c>
      <c r="F31" s="3" t="n">
        <v>0</v>
      </c>
    </row>
    <row r="32" customFormat="false" ht="11.25" hidden="false" customHeight="false" outlineLevel="0" collapsed="false">
      <c r="A32" s="1" t="n">
        <f aca="false">(D32-$D$2)/1000</f>
        <v>115.676</v>
      </c>
      <c r="D32" s="2" t="n">
        <v>1123255849881</v>
      </c>
      <c r="E32" s="3" t="s">
        <v>20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17.669</v>
      </c>
      <c r="B33" s="1" t="n">
        <f aca="false">SUM(A33-A31)</f>
        <v>7.581</v>
      </c>
      <c r="C33" s="2" t="n">
        <v>2</v>
      </c>
      <c r="D33" s="2" t="n">
        <v>1123255851874</v>
      </c>
      <c r="E33" s="9" t="s">
        <v>21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20.854</v>
      </c>
      <c r="D34" s="2" t="n">
        <v>1123255855059</v>
      </c>
      <c r="E34" s="3" t="s">
        <v>6</v>
      </c>
      <c r="F34" s="3" t="n">
        <v>0</v>
      </c>
    </row>
    <row r="35" customFormat="false" ht="11.25" hidden="false" customHeight="false" outlineLevel="0" collapsed="false">
      <c r="A35" s="1" t="n">
        <f aca="false">(D35-$D$2)/1000</f>
        <v>134.333</v>
      </c>
      <c r="D35" s="2" t="n">
        <v>1123255868538</v>
      </c>
      <c r="E35" s="3" t="s">
        <v>8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39.34</v>
      </c>
      <c r="D36" s="2" t="n">
        <v>1123255873545</v>
      </c>
      <c r="E36" s="3" t="s">
        <v>9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45.279</v>
      </c>
      <c r="D37" s="2" t="n">
        <v>1123255879484</v>
      </c>
      <c r="E37" s="11" t="s">
        <v>6</v>
      </c>
      <c r="F37" s="3" t="n">
        <v>2</v>
      </c>
    </row>
    <row r="38" customFormat="false" ht="11.25" hidden="false" customHeight="false" outlineLevel="0" collapsed="false">
      <c r="A38" s="1" t="n">
        <f aca="false">(D38-$D$2)/1000</f>
        <v>149.054</v>
      </c>
      <c r="D38" s="2" t="n">
        <v>1123255883259</v>
      </c>
      <c r="E38" s="11" t="s">
        <v>8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51.608</v>
      </c>
      <c r="D39" s="2" t="n">
        <v>1123255885813</v>
      </c>
      <c r="E39" s="3" t="s">
        <v>10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155.363</v>
      </c>
      <c r="B40" s="1" t="n">
        <f aca="false">SUM(A40-A34)</f>
        <v>34.509</v>
      </c>
      <c r="C40" s="2" t="n">
        <v>5</v>
      </c>
      <c r="D40" s="2" t="n">
        <v>1123255889568</v>
      </c>
      <c r="E40" s="9" t="s">
        <v>11</v>
      </c>
      <c r="F40" s="3" t="n">
        <v>1</v>
      </c>
    </row>
    <row r="41" customFormat="false" ht="11.25" hidden="false" customHeight="false" outlineLevel="0" collapsed="false">
      <c r="A41" s="10" t="s">
        <v>35</v>
      </c>
      <c r="B41" s="8" t="n">
        <v>150.537</v>
      </c>
      <c r="C41" s="2" t="n">
        <v>28</v>
      </c>
      <c r="E41" s="9" t="s">
        <v>36</v>
      </c>
      <c r="F41" s="3" t="n">
        <v>10</v>
      </c>
    </row>
    <row r="42" customFormat="false" ht="11.25" hidden="false" customHeight="false" outlineLevel="0" collapsed="false">
      <c r="E42" s="9" t="s">
        <v>37</v>
      </c>
      <c r="F42" s="3" t="n">
        <v>28</v>
      </c>
    </row>
    <row r="43" customFormat="false" ht="11.25" hidden="false" customHeight="false" outlineLevel="0" collapsed="false">
      <c r="E43" s="9" t="s">
        <v>38</v>
      </c>
      <c r="F43" s="3" t="n">
        <v>1</v>
      </c>
    </row>
    <row r="44" customFormat="false" ht="11.25" hidden="false" customHeight="false" outlineLevel="0" collapsed="false">
      <c r="E44" s="9" t="s">
        <v>39</v>
      </c>
      <c r="F4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360011496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51.795</v>
      </c>
      <c r="B3" s="8" t="s">
        <v>62</v>
      </c>
      <c r="D3" s="2" t="n">
        <v>1123360063291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57.242</v>
      </c>
      <c r="D4" s="2" t="n">
        <v>1123360068738</v>
      </c>
      <c r="E4" s="3" t="s">
        <v>10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60.557</v>
      </c>
      <c r="B5" s="8" t="n">
        <v>18.842</v>
      </c>
      <c r="C5" s="2" t="n">
        <v>3</v>
      </c>
      <c r="D5" s="2" t="n">
        <v>1123360072053</v>
      </c>
      <c r="E5" s="9" t="s">
        <v>11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68.218</v>
      </c>
      <c r="D6" s="2" t="n">
        <v>1123360079714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72.474</v>
      </c>
      <c r="D7" s="2" t="n">
        <v>1123360083970</v>
      </c>
      <c r="E7" s="3" t="s">
        <v>12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75.118</v>
      </c>
      <c r="D8" s="2" t="n">
        <v>1123360086614</v>
      </c>
      <c r="E8" s="3" t="s">
        <v>63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80.866</v>
      </c>
      <c r="D9" s="2" t="n">
        <v>1123360092362</v>
      </c>
      <c r="E9" s="3" t="s">
        <v>12</v>
      </c>
      <c r="F9" s="3" t="n">
        <v>3</v>
      </c>
    </row>
    <row r="10" customFormat="false" ht="11.25" hidden="false" customHeight="false" outlineLevel="0" collapsed="false">
      <c r="A10" s="1" t="n">
        <f aca="false">(D10-$D$2)/1000</f>
        <v>86.284</v>
      </c>
      <c r="D10" s="2" t="n">
        <v>1123360097780</v>
      </c>
      <c r="E10" s="3" t="s">
        <v>13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88.838</v>
      </c>
      <c r="B11" s="1" t="n">
        <f aca="false">SUM(A11-A6)</f>
        <v>20.62</v>
      </c>
      <c r="C11" s="2" t="n">
        <v>5</v>
      </c>
      <c r="D11" s="2" t="n">
        <v>1123360100334</v>
      </c>
      <c r="E11" s="9" t="s">
        <v>14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94.155</v>
      </c>
      <c r="D12" s="2" t="n">
        <v>1123360105651</v>
      </c>
      <c r="E12" s="3" t="s">
        <v>6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98.482</v>
      </c>
      <c r="D13" s="2" t="n">
        <v>1123360109978</v>
      </c>
      <c r="E13" s="3" t="s">
        <v>2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00.084</v>
      </c>
      <c r="B14" s="1" t="n">
        <f aca="false">SUM(A14-A12)</f>
        <v>5.929</v>
      </c>
      <c r="C14" s="2" t="n">
        <v>2</v>
      </c>
      <c r="D14" s="2" t="n">
        <v>1123360111580</v>
      </c>
      <c r="E14" s="9" t="s">
        <v>2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106.483</v>
      </c>
      <c r="D15" s="2" t="n">
        <v>1123360117979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111.21</v>
      </c>
      <c r="D16" s="2" t="n">
        <v>1123360122706</v>
      </c>
      <c r="E16" s="3" t="s">
        <v>45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13.413</v>
      </c>
      <c r="D17" s="2" t="n">
        <v>1123360124909</v>
      </c>
      <c r="E17" s="3" t="s">
        <v>6</v>
      </c>
      <c r="F17" s="3" t="n">
        <v>2</v>
      </c>
    </row>
    <row r="18" customFormat="false" ht="11.25" hidden="false" customHeight="false" outlineLevel="0" collapsed="false">
      <c r="A18" s="1" t="n">
        <f aca="false">(D18-$D$2)/1000</f>
        <v>115.005</v>
      </c>
      <c r="D18" s="2" t="n">
        <v>1123360126501</v>
      </c>
      <c r="E18" s="3" t="s">
        <v>27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17.189</v>
      </c>
      <c r="B19" s="1" t="n">
        <f aca="false">SUM(A19-A15)</f>
        <v>10.706</v>
      </c>
      <c r="C19" s="2" t="n">
        <v>4</v>
      </c>
      <c r="D19" s="2" t="n">
        <v>1123360128685</v>
      </c>
      <c r="E19" s="9" t="s">
        <v>28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19.632</v>
      </c>
      <c r="D20" s="2" t="n">
        <v>1123360131128</v>
      </c>
      <c r="E20" s="3" t="s">
        <v>6</v>
      </c>
      <c r="F20" s="3" t="n">
        <v>0</v>
      </c>
    </row>
    <row r="21" customFormat="false" ht="11.25" hidden="false" customHeight="false" outlineLevel="0" collapsed="false">
      <c r="A21" s="1" t="n">
        <f aca="false">(D21-$D$2)/1000</f>
        <v>128.164</v>
      </c>
      <c r="D21" s="2" t="n">
        <v>1123360139660</v>
      </c>
      <c r="E21" s="3" t="s">
        <v>29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32.531</v>
      </c>
      <c r="D22" s="2" t="n">
        <v>1123360144027</v>
      </c>
      <c r="E22" s="3" t="s">
        <v>30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35.415</v>
      </c>
      <c r="B23" s="1" t="n">
        <f aca="false">SUM(A23-A20)</f>
        <v>15.783</v>
      </c>
      <c r="C23" s="2" t="n">
        <v>3</v>
      </c>
      <c r="D23" s="2" t="n">
        <v>1123360146911</v>
      </c>
      <c r="E23" s="9" t="s">
        <v>31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38.519</v>
      </c>
      <c r="D24" s="2" t="n">
        <v>1123360150015</v>
      </c>
      <c r="E24" s="3" t="s">
        <v>6</v>
      </c>
      <c r="F24" s="3" t="n">
        <v>0</v>
      </c>
    </row>
    <row r="25" customFormat="false" ht="11.25" hidden="false" customHeight="false" outlineLevel="0" collapsed="false">
      <c r="A25" s="1" t="n">
        <f aca="false">(D25-$D$2)/1000</f>
        <v>141.213</v>
      </c>
      <c r="D25" s="2" t="n">
        <v>1123360152709</v>
      </c>
      <c r="E25" s="3" t="s">
        <v>17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43.416</v>
      </c>
      <c r="D26" s="2" t="n">
        <v>1123360154912</v>
      </c>
      <c r="E26" s="3" t="s">
        <v>18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44.959</v>
      </c>
      <c r="B27" s="1" t="n">
        <f aca="false">SUM(A27-A24)</f>
        <v>6.44</v>
      </c>
      <c r="C27" s="2" t="n">
        <v>3</v>
      </c>
      <c r="D27" s="2" t="n">
        <v>1123360156455</v>
      </c>
      <c r="E27" s="9" t="s">
        <v>19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50.376</v>
      </c>
      <c r="D28" s="2" t="n">
        <v>1123360161872</v>
      </c>
      <c r="E28" s="3" t="s">
        <v>6</v>
      </c>
      <c r="F28" s="3" t="n">
        <v>0</v>
      </c>
    </row>
    <row r="29" customFormat="false" ht="11.25" hidden="false" customHeight="false" outlineLevel="0" collapsed="false">
      <c r="A29" s="1" t="n">
        <f aca="false">(D29-$D$2)/1000</f>
        <v>154.002</v>
      </c>
      <c r="D29" s="2" t="n">
        <v>1123360165498</v>
      </c>
      <c r="E29" s="3" t="s">
        <v>24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56.996</v>
      </c>
      <c r="D30" s="2" t="n">
        <v>1123360168492</v>
      </c>
      <c r="E30" s="3" t="s">
        <v>41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61.252</v>
      </c>
      <c r="D31" s="2" t="n">
        <v>1123360172748</v>
      </c>
      <c r="E31" s="3" t="s">
        <v>6</v>
      </c>
      <c r="F31" s="3" t="n">
        <v>2</v>
      </c>
    </row>
    <row r="32" customFormat="false" ht="11.25" hidden="false" customHeight="false" outlineLevel="0" collapsed="false">
      <c r="A32" s="1" t="n">
        <f aca="false">(D32-$D$2)/1000</f>
        <v>164.276</v>
      </c>
      <c r="D32" s="2" t="n">
        <v>1123360175772</v>
      </c>
      <c r="E32" s="3" t="s">
        <v>17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68.943</v>
      </c>
      <c r="D33" s="2" t="n">
        <v>1123360180439</v>
      </c>
      <c r="E33" s="3" t="s">
        <v>6</v>
      </c>
      <c r="F33" s="3" t="n">
        <v>2</v>
      </c>
    </row>
    <row r="34" customFormat="false" ht="11.25" hidden="false" customHeight="false" outlineLevel="0" collapsed="false">
      <c r="A34" s="1" t="n">
        <f aca="false">(D34-$D$2)/1000</f>
        <v>172.047</v>
      </c>
      <c r="D34" s="2" t="n">
        <v>1123360183543</v>
      </c>
      <c r="E34" s="3" t="s">
        <v>24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76.985</v>
      </c>
      <c r="D35" s="2" t="n">
        <v>1123360188481</v>
      </c>
      <c r="E35" s="3" t="s">
        <v>25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78.967</v>
      </c>
      <c r="B36" s="1" t="n">
        <f aca="false">SUM(A36-A28)</f>
        <v>28.591</v>
      </c>
      <c r="C36" s="2" t="n">
        <v>8</v>
      </c>
      <c r="D36" s="2" t="n">
        <v>1123360190463</v>
      </c>
      <c r="E36" s="9" t="s">
        <v>26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84.375</v>
      </c>
      <c r="D37" s="2" t="n">
        <v>1123360195871</v>
      </c>
      <c r="E37" s="3" t="s">
        <v>6</v>
      </c>
      <c r="F37" s="3" t="n">
        <v>0</v>
      </c>
    </row>
    <row r="38" customFormat="false" ht="11.25" hidden="false" customHeight="false" outlineLevel="0" collapsed="false">
      <c r="A38" s="1" t="n">
        <f aca="false">(D38-$D$2)/1000</f>
        <v>193.308</v>
      </c>
      <c r="D38" s="2" t="n">
        <v>1123360204804</v>
      </c>
      <c r="E38" s="3" t="s">
        <v>22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97.154</v>
      </c>
      <c r="B39" s="1" t="n">
        <f aca="false">SUM(A39-A37)</f>
        <v>12.779</v>
      </c>
      <c r="C39" s="2" t="n">
        <v>2</v>
      </c>
      <c r="D39" s="2" t="n">
        <v>1123360208650</v>
      </c>
      <c r="E39" s="9" t="s">
        <v>23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199.237</v>
      </c>
      <c r="D40" s="2" t="n">
        <v>1123360210733</v>
      </c>
      <c r="E40" s="3" t="s">
        <v>6</v>
      </c>
      <c r="F40" s="3" t="n">
        <v>0</v>
      </c>
    </row>
    <row r="41" customFormat="false" ht="11.25" hidden="false" customHeight="false" outlineLevel="0" collapsed="false">
      <c r="A41" s="1" t="n">
        <f aca="false">(D41-$D$2)/1000</f>
        <v>203.833</v>
      </c>
      <c r="D41" s="2" t="n">
        <v>1123360215329</v>
      </c>
      <c r="E41" s="3" t="s">
        <v>32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06.437</v>
      </c>
      <c r="D42" s="2" t="n">
        <v>1123360217933</v>
      </c>
      <c r="E42" s="3" t="s">
        <v>33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08.149</v>
      </c>
      <c r="B43" s="1" t="n">
        <f aca="false">SUM(A43-A40)</f>
        <v>8.91200000000001</v>
      </c>
      <c r="C43" s="2" t="n">
        <v>3</v>
      </c>
      <c r="D43" s="2" t="n">
        <v>1123360219645</v>
      </c>
      <c r="E43" s="9" t="s">
        <v>34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12.776</v>
      </c>
      <c r="D44" s="2" t="n">
        <v>1123360224272</v>
      </c>
      <c r="E44" s="3" t="s">
        <v>6</v>
      </c>
      <c r="F44" s="3" t="n">
        <v>0</v>
      </c>
    </row>
    <row r="45" customFormat="false" ht="11.25" hidden="false" customHeight="false" outlineLevel="0" collapsed="false">
      <c r="A45" s="1" t="n">
        <f aca="false">(D45-$D$2)/1000</f>
        <v>218.104</v>
      </c>
      <c r="D45" s="2" t="n">
        <v>1123360229600</v>
      </c>
      <c r="E45" s="3" t="s">
        <v>15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21.048</v>
      </c>
      <c r="B46" s="1" t="n">
        <f aca="false">SUM(A46-A44)</f>
        <v>8.27199999999999</v>
      </c>
      <c r="C46" s="2" t="n">
        <v>2</v>
      </c>
      <c r="D46" s="2" t="n">
        <v>1123360232544</v>
      </c>
      <c r="E46" s="9" t="s">
        <v>16</v>
      </c>
      <c r="F46" s="3" t="n">
        <v>1</v>
      </c>
    </row>
    <row r="47" customFormat="false" ht="11.25" hidden="false" customHeight="false" outlineLevel="0" collapsed="false">
      <c r="A47" s="10" t="s">
        <v>35</v>
      </c>
      <c r="B47" s="8" t="n">
        <v>179.333</v>
      </c>
      <c r="C47" s="2" t="n">
        <v>35</v>
      </c>
      <c r="E47" s="9" t="s">
        <v>36</v>
      </c>
      <c r="F47" s="3" t="n">
        <v>10</v>
      </c>
    </row>
    <row r="48" customFormat="false" ht="11.25" hidden="false" customHeight="false" outlineLevel="0" collapsed="false">
      <c r="E48" s="9" t="s">
        <v>37</v>
      </c>
      <c r="F48" s="3" t="n">
        <v>31</v>
      </c>
    </row>
    <row r="49" customFormat="false" ht="11.25" hidden="false" customHeight="false" outlineLevel="0" collapsed="false">
      <c r="E49" s="9" t="s">
        <v>38</v>
      </c>
      <c r="F49" s="3" t="n">
        <v>3</v>
      </c>
    </row>
    <row r="50" customFormat="false" ht="11.25" hidden="false" customHeight="false" outlineLevel="0" collapsed="false">
      <c r="E50" s="9" t="s">
        <v>39</v>
      </c>
      <c r="F5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43450100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20.484</v>
      </c>
      <c r="B3" s="8" t="s">
        <v>64</v>
      </c>
      <c r="D3" s="2" t="n">
        <v>1123434521484</v>
      </c>
      <c r="E3" s="3" t="s">
        <v>24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24.25</v>
      </c>
      <c r="D4" s="2" t="n">
        <v>1123434525250</v>
      </c>
      <c r="E4" s="3" t="s">
        <v>25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26.875</v>
      </c>
      <c r="B5" s="8" t="n">
        <v>14.196</v>
      </c>
      <c r="C5" s="2" t="n">
        <v>3</v>
      </c>
      <c r="D5" s="2" t="n">
        <v>1123434527875</v>
      </c>
      <c r="E5" s="9" t="s">
        <v>26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29.812</v>
      </c>
      <c r="D6" s="2" t="n">
        <v>1123434530812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33.828</v>
      </c>
      <c r="D7" s="2" t="n">
        <v>1123434534828</v>
      </c>
      <c r="E7" s="3" t="s">
        <v>20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35.578</v>
      </c>
      <c r="B8" s="1" t="n">
        <f aca="false">SUM(A8-A6)</f>
        <v>5.766</v>
      </c>
      <c r="C8" s="2" t="n">
        <v>2</v>
      </c>
      <c r="D8" s="2" t="n">
        <v>1123434536578</v>
      </c>
      <c r="E8" s="9" t="s">
        <v>21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37.828</v>
      </c>
      <c r="D9" s="2" t="n">
        <v>1123434538828</v>
      </c>
      <c r="E9" s="3" t="s">
        <v>6</v>
      </c>
      <c r="F9" s="3" t="n">
        <v>0</v>
      </c>
    </row>
    <row r="10" customFormat="false" ht="11.25" hidden="false" customHeight="false" outlineLevel="0" collapsed="false">
      <c r="A10" s="1" t="n">
        <f aca="false">(D10-$D$2)/1000</f>
        <v>43.875</v>
      </c>
      <c r="D10" s="2" t="n">
        <v>1123434544875</v>
      </c>
      <c r="E10" s="3" t="s">
        <v>15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45.453</v>
      </c>
      <c r="B11" s="1" t="n">
        <f aca="false">SUM(A11-A9)</f>
        <v>7.625</v>
      </c>
      <c r="C11" s="2" t="n">
        <v>2</v>
      </c>
      <c r="D11" s="2" t="n">
        <v>1123434546453</v>
      </c>
      <c r="E11" s="9" t="s">
        <v>16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47.921</v>
      </c>
      <c r="D12" s="2" t="n">
        <v>1123434548921</v>
      </c>
      <c r="E12" s="3" t="s">
        <v>6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52.109</v>
      </c>
      <c r="D13" s="2" t="n">
        <v>1123434553109</v>
      </c>
      <c r="E13" s="3" t="s">
        <v>22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54</v>
      </c>
      <c r="B14" s="1" t="n">
        <f aca="false">SUM(A14-A12)</f>
        <v>6.079</v>
      </c>
      <c r="C14" s="2" t="n">
        <v>2</v>
      </c>
      <c r="D14" s="2" t="n">
        <v>1123434555000</v>
      </c>
      <c r="E14" s="9" t="s">
        <v>23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55.453</v>
      </c>
      <c r="D15" s="2" t="n">
        <v>1123434556453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58.359</v>
      </c>
      <c r="D16" s="2" t="n">
        <v>1123434559359</v>
      </c>
      <c r="E16" s="3" t="s">
        <v>8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69.546</v>
      </c>
      <c r="D17" s="2" t="n">
        <v>1123434570546</v>
      </c>
      <c r="E17" s="3" t="s">
        <v>10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73.453</v>
      </c>
      <c r="B18" s="1" t="n">
        <f aca="false">SUM(A18-A15)</f>
        <v>18</v>
      </c>
      <c r="C18" s="2" t="n">
        <v>3</v>
      </c>
      <c r="D18" s="2" t="n">
        <v>1123434574453</v>
      </c>
      <c r="E18" s="9" t="s">
        <v>11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74.781</v>
      </c>
      <c r="D19" s="2" t="n">
        <v>1123434575781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92.468</v>
      </c>
      <c r="D20" s="2" t="n">
        <v>1123434593468</v>
      </c>
      <c r="E20" s="3" t="s">
        <v>27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94.671</v>
      </c>
      <c r="B21" s="1" t="n">
        <f aca="false">SUM(A21-A19)</f>
        <v>19.89</v>
      </c>
      <c r="C21" s="2" t="n">
        <v>2</v>
      </c>
      <c r="D21" s="2" t="n">
        <v>1123434595671</v>
      </c>
      <c r="E21" s="9" t="s">
        <v>28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96.921</v>
      </c>
      <c r="D22" s="2" t="n">
        <v>1123434597921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104.718</v>
      </c>
      <c r="D23" s="2" t="n">
        <v>1123434605718</v>
      </c>
      <c r="E23" s="3" t="s">
        <v>32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07.453</v>
      </c>
      <c r="D24" s="2" t="n">
        <v>1123434608453</v>
      </c>
      <c r="E24" s="3" t="s">
        <v>33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08.531</v>
      </c>
      <c r="B25" s="1" t="n">
        <f aca="false">SUM(A25-A22)</f>
        <v>11.61</v>
      </c>
      <c r="C25" s="2" t="n">
        <v>3</v>
      </c>
      <c r="D25" s="2" t="n">
        <v>1123434609531</v>
      </c>
      <c r="E25" s="9" t="s">
        <v>34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09.703</v>
      </c>
      <c r="D26" s="2" t="n">
        <v>1123434610703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117.687</v>
      </c>
      <c r="D27" s="2" t="n">
        <v>1123434618687</v>
      </c>
      <c r="E27" s="3" t="s">
        <v>17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21.093</v>
      </c>
      <c r="D28" s="2" t="n">
        <v>1123434622093</v>
      </c>
      <c r="E28" s="3" t="s">
        <v>18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24.015</v>
      </c>
      <c r="B29" s="1" t="n">
        <f aca="false">SUM(A29-A26)</f>
        <v>14.312</v>
      </c>
      <c r="C29" s="2" t="n">
        <v>3</v>
      </c>
      <c r="D29" s="2" t="n">
        <v>1123434625015</v>
      </c>
      <c r="E29" s="9" t="s">
        <v>19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26.062</v>
      </c>
      <c r="D30" s="2" t="n">
        <v>1123434627062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127.968</v>
      </c>
      <c r="D31" s="2" t="n">
        <v>1123434628968</v>
      </c>
      <c r="E31" s="3" t="s">
        <v>12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31.843</v>
      </c>
      <c r="D32" s="2" t="n">
        <v>1123434632843</v>
      </c>
      <c r="E32" s="3" t="s">
        <v>13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32.906</v>
      </c>
      <c r="B33" s="1" t="n">
        <f aca="false">SUM(A33-A30)</f>
        <v>6.84400000000001</v>
      </c>
      <c r="C33" s="2" t="n">
        <v>3</v>
      </c>
      <c r="D33" s="2" t="n">
        <v>1123434633906</v>
      </c>
      <c r="E33" s="9" t="s">
        <v>14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35.14</v>
      </c>
      <c r="D34" s="2" t="n">
        <v>1123434636140</v>
      </c>
      <c r="E34" s="3" t="s">
        <v>65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36.062</v>
      </c>
      <c r="D35" s="2" t="n">
        <v>1123434637062</v>
      </c>
      <c r="E35" s="11" t="s">
        <v>6</v>
      </c>
      <c r="F35" s="3" t="n">
        <v>0</v>
      </c>
    </row>
    <row r="36" customFormat="false" ht="11.25" hidden="false" customHeight="false" outlineLevel="0" collapsed="false">
      <c r="A36" s="1" t="n">
        <f aca="false">(D36-$D$2)/1000</f>
        <v>138.984</v>
      </c>
      <c r="D36" s="2" t="n">
        <v>1123434639984</v>
      </c>
      <c r="E36" s="3" t="s">
        <v>29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41.812</v>
      </c>
      <c r="D37" s="2" t="n">
        <v>1123434642812</v>
      </c>
      <c r="E37" s="3" t="s">
        <v>30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144.078</v>
      </c>
      <c r="B38" s="1" t="n">
        <f aca="false">SUM(A38-A35)</f>
        <v>8.01599999999999</v>
      </c>
      <c r="C38" s="2" t="n">
        <v>3</v>
      </c>
      <c r="D38" s="2" t="n">
        <v>1123434645078</v>
      </c>
      <c r="E38" s="9" t="s">
        <v>31</v>
      </c>
      <c r="F38" s="3" t="n">
        <v>1</v>
      </c>
    </row>
    <row r="39" customFormat="false" ht="11.25" hidden="false" customHeight="false" outlineLevel="0" collapsed="false">
      <c r="A39" s="10" t="s">
        <v>35</v>
      </c>
      <c r="B39" s="8" t="n">
        <v>131.399</v>
      </c>
      <c r="C39" s="2" t="n">
        <v>26</v>
      </c>
      <c r="E39" s="9" t="s">
        <v>36</v>
      </c>
      <c r="F39" s="3" t="n">
        <v>10</v>
      </c>
    </row>
    <row r="40" customFormat="false" ht="11.25" hidden="false" customHeight="false" outlineLevel="0" collapsed="false">
      <c r="E40" s="9" t="s">
        <v>37</v>
      </c>
      <c r="F40" s="3" t="n">
        <v>27</v>
      </c>
    </row>
    <row r="41" customFormat="false" ht="11.25" hidden="false" customHeight="false" outlineLevel="0" collapsed="false">
      <c r="E41" s="9" t="s">
        <v>38</v>
      </c>
      <c r="F41" s="3" t="n">
        <v>0</v>
      </c>
    </row>
    <row r="42" customFormat="false" ht="11.25" hidden="false" customHeight="false" outlineLevel="0" collapsed="false">
      <c r="E42" s="9" t="s">
        <v>39</v>
      </c>
      <c r="F42" s="3" t="n">
        <v>0</v>
      </c>
    </row>
    <row r="45" customFormat="false" ht="11.25" hidden="false" customHeight="false" outlineLevel="0" collapsed="false">
      <c r="A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436463265</v>
      </c>
      <c r="E2" s="3" t="s">
        <v>6</v>
      </c>
      <c r="F2" s="3" t="n">
        <v>0</v>
      </c>
    </row>
    <row r="3" customFormat="false" ht="11.25" hidden="false" customHeight="false" outlineLevel="0" collapsed="false">
      <c r="A3" s="8" t="n">
        <f aca="false">(D3-$D$2)/1000</f>
        <v>109.75</v>
      </c>
      <c r="B3" s="8" t="s">
        <v>66</v>
      </c>
      <c r="D3" s="2" t="n">
        <v>1123436573015</v>
      </c>
      <c r="E3" s="3" t="s">
        <v>29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18.797</v>
      </c>
      <c r="D4" s="2" t="n">
        <v>1123436582062</v>
      </c>
      <c r="E4" s="3" t="s">
        <v>6</v>
      </c>
      <c r="F4" s="3" t="n">
        <v>2</v>
      </c>
    </row>
    <row r="5" customFormat="false" ht="11.25" hidden="false" customHeight="false" outlineLevel="0" collapsed="false">
      <c r="A5" s="1" t="n">
        <f aca="false">(D5-$D$2)/1000</f>
        <v>124.047</v>
      </c>
      <c r="D5" s="2" t="n">
        <v>1123436587312</v>
      </c>
      <c r="E5" s="3" t="s">
        <v>45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32.844</v>
      </c>
      <c r="D6" s="2" t="n">
        <v>1123436596109</v>
      </c>
      <c r="E6" s="3" t="s">
        <v>50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138.469</v>
      </c>
      <c r="D7" s="2" t="n">
        <v>1123436601734</v>
      </c>
      <c r="E7" s="3" t="s">
        <v>6</v>
      </c>
      <c r="F7" s="3" t="n">
        <v>2</v>
      </c>
    </row>
    <row r="8" customFormat="false" ht="11.25" hidden="false" customHeight="false" outlineLevel="0" collapsed="false">
      <c r="A8" s="1" t="n">
        <f aca="false">(D8-$D$2)/1000</f>
        <v>148.328</v>
      </c>
      <c r="D8" s="2" t="n">
        <v>1123436611593</v>
      </c>
      <c r="E8" s="3" t="s">
        <v>27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51.094</v>
      </c>
      <c r="B9" s="8" t="n">
        <v>49.047</v>
      </c>
      <c r="C9" s="2" t="n">
        <v>7</v>
      </c>
      <c r="D9" s="2" t="n">
        <v>1123436614359</v>
      </c>
      <c r="E9" s="9" t="s">
        <v>28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55.11</v>
      </c>
      <c r="D10" s="2" t="n">
        <v>1123436618375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161.563</v>
      </c>
      <c r="D11" s="2" t="n">
        <v>1123436624828</v>
      </c>
      <c r="E11" s="3" t="s">
        <v>32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66.531</v>
      </c>
      <c r="D12" s="2" t="n">
        <v>1123436629796</v>
      </c>
      <c r="E12" s="3" t="s">
        <v>33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71.047</v>
      </c>
      <c r="B13" s="1" t="n">
        <f aca="false">SUM(A13-A10)</f>
        <v>15.937</v>
      </c>
      <c r="C13" s="2" t="n">
        <v>3</v>
      </c>
      <c r="D13" s="2" t="n">
        <v>1123436634312</v>
      </c>
      <c r="E13" s="9" t="s">
        <v>34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74.094</v>
      </c>
      <c r="D14" s="2" t="n">
        <v>1123436637359</v>
      </c>
      <c r="E14" s="3" t="s">
        <v>6</v>
      </c>
      <c r="F14" s="3" t="n">
        <v>0</v>
      </c>
    </row>
    <row r="15" customFormat="false" ht="11.25" hidden="false" customHeight="false" outlineLevel="0" collapsed="false">
      <c r="A15" s="1" t="n">
        <f aca="false">(D15-$D$2)/1000</f>
        <v>182.219</v>
      </c>
      <c r="D15" s="2" t="n">
        <v>1123436645484</v>
      </c>
      <c r="E15" s="3" t="s">
        <v>17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86.735</v>
      </c>
      <c r="D16" s="2" t="n">
        <v>1123436650000</v>
      </c>
      <c r="E16" s="3" t="s">
        <v>18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93.719</v>
      </c>
      <c r="B17" s="1" t="n">
        <f aca="false">SUM(A17-A14)</f>
        <v>19.625</v>
      </c>
      <c r="C17" s="2" t="n">
        <v>3</v>
      </c>
      <c r="D17" s="2" t="n">
        <v>1123436656984</v>
      </c>
      <c r="E17" s="9" t="s">
        <v>19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202.438</v>
      </c>
      <c r="D18" s="2" t="n">
        <v>1123436665703</v>
      </c>
      <c r="E18" s="3" t="s">
        <v>6</v>
      </c>
      <c r="F18" s="3" t="n">
        <v>0</v>
      </c>
    </row>
    <row r="19" customFormat="false" ht="11.25" hidden="false" customHeight="false" outlineLevel="0" collapsed="false">
      <c r="A19" s="1" t="n">
        <f aca="false">(D19-$D$2)/1000</f>
        <v>209.86</v>
      </c>
      <c r="D19" s="2" t="n">
        <v>1123436673125</v>
      </c>
      <c r="E19" s="3" t="s">
        <v>22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213.141</v>
      </c>
      <c r="B20" s="1" t="n">
        <f aca="false">SUM(A20-A18)</f>
        <v>10.703</v>
      </c>
      <c r="C20" s="2" t="n">
        <v>2</v>
      </c>
      <c r="D20" s="2" t="n">
        <v>1123436676406</v>
      </c>
      <c r="E20" s="9" t="s">
        <v>23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221.422</v>
      </c>
      <c r="D21" s="2" t="n">
        <v>1123436684687</v>
      </c>
      <c r="E21" s="3" t="s">
        <v>67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223.094</v>
      </c>
      <c r="D22" s="2" t="n">
        <v>1123436686359</v>
      </c>
      <c r="E22" s="3" t="s">
        <v>6</v>
      </c>
      <c r="F22" s="3" t="n">
        <v>0</v>
      </c>
    </row>
    <row r="23" customFormat="false" ht="11.25" hidden="false" customHeight="false" outlineLevel="0" collapsed="false">
      <c r="A23" s="1" t="n">
        <f aca="false">(D23-$D$2)/1000</f>
        <v>239.203</v>
      </c>
      <c r="D23" s="2" t="n">
        <v>1123436702468</v>
      </c>
      <c r="E23" s="3" t="s">
        <v>15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42.719</v>
      </c>
      <c r="B24" s="1" t="n">
        <f aca="false">SUM(A24-A22)</f>
        <v>19.625</v>
      </c>
      <c r="C24" s="2" t="n">
        <v>2</v>
      </c>
      <c r="D24" s="2" t="n">
        <v>1123436705984</v>
      </c>
      <c r="E24" s="9" t="s">
        <v>16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47.047</v>
      </c>
      <c r="D25" s="2" t="n">
        <v>1123436710312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257.891</v>
      </c>
      <c r="D26" s="2" t="n">
        <v>1123436721156</v>
      </c>
      <c r="E26" s="3" t="s">
        <v>29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63.719</v>
      </c>
      <c r="D27" s="2" t="n">
        <v>1123436726984</v>
      </c>
      <c r="E27" s="3" t="s">
        <v>30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68.016</v>
      </c>
      <c r="B28" s="1" t="n">
        <f aca="false">SUM(A28-A25)</f>
        <v>20.969</v>
      </c>
      <c r="C28" s="2" t="n">
        <v>3</v>
      </c>
      <c r="D28" s="2" t="n">
        <v>1123436731281</v>
      </c>
      <c r="E28" s="9" t="s">
        <v>31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74.797</v>
      </c>
      <c r="D29" s="2" t="n">
        <v>1123436738062</v>
      </c>
      <c r="E29" s="3" t="s">
        <v>6</v>
      </c>
      <c r="F29" s="3" t="n">
        <v>0</v>
      </c>
    </row>
    <row r="30" customFormat="false" ht="11.25" hidden="false" customHeight="false" outlineLevel="0" collapsed="false">
      <c r="A30" s="1" t="n">
        <f aca="false">(D30-$D$2)/1000</f>
        <v>283.203</v>
      </c>
      <c r="D30" s="2" t="n">
        <v>1123436746468</v>
      </c>
      <c r="E30" s="3" t="s">
        <v>24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89.766</v>
      </c>
      <c r="D31" s="2" t="n">
        <v>1123436753031</v>
      </c>
      <c r="E31" s="3" t="s">
        <v>25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93.188</v>
      </c>
      <c r="B32" s="1" t="n">
        <f aca="false">SUM(A32-A29)</f>
        <v>18.391</v>
      </c>
      <c r="C32" s="2" t="n">
        <v>3</v>
      </c>
      <c r="D32" s="2" t="n">
        <v>1123436756453</v>
      </c>
      <c r="E32" s="9" t="s">
        <v>26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301.547</v>
      </c>
      <c r="D33" s="2" t="n">
        <v>1123436764812</v>
      </c>
      <c r="E33" s="3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313.281</v>
      </c>
      <c r="D34" s="2" t="n">
        <v>1123436776546</v>
      </c>
      <c r="E34" s="3" t="s">
        <v>8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319.656</v>
      </c>
      <c r="D35" s="2" t="n">
        <v>1123436782921</v>
      </c>
      <c r="E35" s="3" t="s">
        <v>9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326.485</v>
      </c>
      <c r="D36" s="2" t="n">
        <v>1123436789750</v>
      </c>
      <c r="E36" s="3" t="s">
        <v>68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331.156</v>
      </c>
      <c r="D37" s="2" t="n">
        <v>1123436794421</v>
      </c>
      <c r="E37" s="3" t="s">
        <v>9</v>
      </c>
      <c r="F37" s="3" t="n">
        <v>3</v>
      </c>
    </row>
    <row r="38" customFormat="false" ht="11.25" hidden="false" customHeight="false" outlineLevel="0" collapsed="false">
      <c r="A38" s="1" t="n">
        <f aca="false">(D38-$D$2)/1000</f>
        <v>335.594</v>
      </c>
      <c r="D38" s="2" t="n">
        <v>1123436798859</v>
      </c>
      <c r="E38" s="3" t="s">
        <v>6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340.297</v>
      </c>
      <c r="D39" s="2" t="n">
        <v>1123436803562</v>
      </c>
      <c r="E39" s="3" t="s">
        <v>9</v>
      </c>
      <c r="F39" s="3" t="n">
        <v>3</v>
      </c>
    </row>
    <row r="40" customFormat="false" ht="11.25" hidden="false" customHeight="false" outlineLevel="0" collapsed="false">
      <c r="A40" s="1" t="n">
        <f aca="false">(D40-$D$2)/1000</f>
        <v>349.703</v>
      </c>
      <c r="D40" s="2" t="n">
        <v>1123436812968</v>
      </c>
      <c r="E40" s="3" t="s">
        <v>69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355.094</v>
      </c>
      <c r="D41" s="2" t="n">
        <v>1123436818359</v>
      </c>
      <c r="E41" s="3" t="s">
        <v>9</v>
      </c>
      <c r="F41" s="3" t="n">
        <v>3</v>
      </c>
    </row>
    <row r="42" customFormat="false" ht="11.25" hidden="false" customHeight="false" outlineLevel="0" collapsed="false">
      <c r="A42" s="1" t="n">
        <f aca="false">(D42-$D$2)/1000</f>
        <v>361.5</v>
      </c>
      <c r="D42" s="2" t="n">
        <v>1123436824765</v>
      </c>
      <c r="E42" s="3" t="s">
        <v>8</v>
      </c>
      <c r="F42" s="3" t="n">
        <v>3</v>
      </c>
    </row>
    <row r="43" customFormat="false" ht="11.25" hidden="false" customHeight="false" outlineLevel="0" collapsed="false">
      <c r="A43" s="1" t="n">
        <f aca="false">(D43-$D$2)/1000</f>
        <v>373.5</v>
      </c>
      <c r="D43" s="2" t="n">
        <v>1123436836765</v>
      </c>
      <c r="E43" s="3" t="s">
        <v>10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380.672</v>
      </c>
      <c r="B44" s="1" t="n">
        <f aca="false">SUM(A44-A33)</f>
        <v>79.125</v>
      </c>
      <c r="C44" s="2" t="n">
        <v>11</v>
      </c>
      <c r="D44" s="2" t="n">
        <v>1123436843937</v>
      </c>
      <c r="E44" s="9" t="s">
        <v>11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389.86</v>
      </c>
      <c r="D45" s="2" t="n">
        <v>1123436853125</v>
      </c>
      <c r="E45" s="3" t="s">
        <v>6</v>
      </c>
      <c r="F45" s="3" t="n">
        <v>0</v>
      </c>
    </row>
    <row r="46" customFormat="false" ht="11.25" hidden="false" customHeight="false" outlineLevel="0" collapsed="false">
      <c r="A46" s="1" t="n">
        <f aca="false">(D46-$D$2)/1000</f>
        <v>396.563</v>
      </c>
      <c r="D46" s="2" t="n">
        <v>1123436859828</v>
      </c>
      <c r="E46" s="3" t="s">
        <v>20</v>
      </c>
      <c r="F46" s="3" t="n">
        <v>1</v>
      </c>
    </row>
    <row r="47" customFormat="false" ht="11.25" hidden="false" customHeight="false" outlineLevel="0" collapsed="false">
      <c r="A47" s="1" t="n">
        <f aca="false">(D47-$D$2)/1000</f>
        <v>399</v>
      </c>
      <c r="B47" s="1" t="n">
        <f aca="false">SUM(A47-A45)</f>
        <v>9.13999999999999</v>
      </c>
      <c r="C47" s="2" t="n">
        <v>2</v>
      </c>
      <c r="D47" s="2" t="n">
        <v>1123436862265</v>
      </c>
      <c r="E47" s="9" t="s">
        <v>21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402.078</v>
      </c>
      <c r="D48" s="2" t="n">
        <v>1123436865343</v>
      </c>
      <c r="E48" s="3" t="s">
        <v>6</v>
      </c>
      <c r="F48" s="3" t="n">
        <v>0</v>
      </c>
    </row>
    <row r="49" customFormat="false" ht="11.25" hidden="false" customHeight="false" outlineLevel="0" collapsed="false">
      <c r="A49" s="1" t="n">
        <f aca="false">(D49-$D$2)/1000</f>
        <v>406.813</v>
      </c>
      <c r="D49" s="2" t="n">
        <v>1123436870078</v>
      </c>
      <c r="E49" s="3" t="s">
        <v>12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418.203</v>
      </c>
      <c r="D50" s="2" t="n">
        <v>1123436881468</v>
      </c>
      <c r="E50" s="3" t="s">
        <v>13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429.063</v>
      </c>
      <c r="B51" s="1" t="n">
        <f aca="false">SUM(A51-A48)</f>
        <v>26.985</v>
      </c>
      <c r="C51" s="2" t="n">
        <v>3</v>
      </c>
      <c r="D51" s="2" t="n">
        <v>1123436892328</v>
      </c>
      <c r="E51" s="9" t="s">
        <v>14</v>
      </c>
      <c r="F51" s="3" t="n">
        <v>1</v>
      </c>
    </row>
    <row r="52" customFormat="false" ht="11.25" hidden="false" customHeight="false" outlineLevel="0" collapsed="false">
      <c r="A52" s="10" t="s">
        <v>35</v>
      </c>
      <c r="B52" s="8" t="n">
        <v>327.016</v>
      </c>
      <c r="C52" s="2" t="n">
        <v>39</v>
      </c>
      <c r="E52" s="9" t="s">
        <v>36</v>
      </c>
      <c r="F52" s="3" t="n">
        <v>10</v>
      </c>
    </row>
    <row r="53" customFormat="false" ht="11.25" hidden="false" customHeight="false" outlineLevel="0" collapsed="false">
      <c r="E53" s="9" t="s">
        <v>37</v>
      </c>
      <c r="F53" s="3" t="n">
        <v>34</v>
      </c>
    </row>
    <row r="54" customFormat="false" ht="11.25" hidden="false" customHeight="false" outlineLevel="0" collapsed="false">
      <c r="E54" s="9" t="s">
        <v>38</v>
      </c>
      <c r="F54" s="3" t="n">
        <v>2</v>
      </c>
    </row>
    <row r="55" customFormat="false" ht="11.25" hidden="false" customHeight="false" outlineLevel="0" collapsed="false">
      <c r="E55" s="9" t="s">
        <v>39</v>
      </c>
      <c r="F55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437519750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68.656</v>
      </c>
      <c r="B3" s="8" t="s">
        <v>70</v>
      </c>
      <c r="D3" s="2" t="n">
        <v>1123437588406</v>
      </c>
      <c r="E3" s="3" t="s">
        <v>8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77.937</v>
      </c>
      <c r="D4" s="2" t="n">
        <v>1123437597687</v>
      </c>
      <c r="E4" s="3" t="s">
        <v>10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80.687</v>
      </c>
      <c r="B5" s="8" t="n">
        <v>22.111</v>
      </c>
      <c r="C5" s="2" t="n">
        <v>3</v>
      </c>
      <c r="D5" s="2" t="n">
        <v>1123437600437</v>
      </c>
      <c r="E5" s="9" t="s">
        <v>11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84.734</v>
      </c>
      <c r="D6" s="2" t="n">
        <v>1123437604484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89.187</v>
      </c>
      <c r="D7" s="2" t="n">
        <v>1123437608937</v>
      </c>
      <c r="E7" s="3" t="s">
        <v>29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92.39</v>
      </c>
      <c r="D8" s="2" t="n">
        <v>1123437612140</v>
      </c>
      <c r="E8" s="3" t="s">
        <v>30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96.984</v>
      </c>
      <c r="B9" s="1" t="n">
        <f aca="false">SUM(A9-A6)</f>
        <v>12.25</v>
      </c>
      <c r="C9" s="2" t="n">
        <v>3</v>
      </c>
      <c r="D9" s="2" t="n">
        <v>1123437616734</v>
      </c>
      <c r="E9" s="9" t="s">
        <v>31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98.062</v>
      </c>
      <c r="D10" s="2" t="n">
        <v>1123437617812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101.484</v>
      </c>
      <c r="D11" s="2" t="n">
        <v>1123437621234</v>
      </c>
      <c r="E11" s="3" t="s">
        <v>12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08.281</v>
      </c>
      <c r="D12" s="2" t="n">
        <v>1123437628031</v>
      </c>
      <c r="E12" s="3" t="s">
        <v>13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09.687</v>
      </c>
      <c r="B13" s="1" t="n">
        <f aca="false">SUM(A13-A10)</f>
        <v>11.625</v>
      </c>
      <c r="C13" s="2" t="n">
        <v>3</v>
      </c>
      <c r="D13" s="2" t="n">
        <v>1123437629437</v>
      </c>
      <c r="E13" s="9" t="s">
        <v>14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112.765</v>
      </c>
      <c r="D14" s="2" t="n">
        <v>1123437632515</v>
      </c>
      <c r="E14" s="3" t="s">
        <v>6</v>
      </c>
      <c r="F14" s="3" t="n">
        <v>0</v>
      </c>
    </row>
    <row r="15" customFormat="false" ht="11.25" hidden="false" customHeight="false" outlineLevel="0" collapsed="false">
      <c r="A15" s="1" t="n">
        <f aca="false">(D15-$D$2)/1000</f>
        <v>116.656</v>
      </c>
      <c r="D15" s="2" t="n">
        <v>1123437636406</v>
      </c>
      <c r="E15" s="3" t="s">
        <v>32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121.625</v>
      </c>
      <c r="D16" s="2" t="n">
        <v>1123437641375</v>
      </c>
      <c r="E16" s="3" t="s">
        <v>33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23.546</v>
      </c>
      <c r="B17" s="1" t="n">
        <f aca="false">SUM(A17-A14)</f>
        <v>10.781</v>
      </c>
      <c r="C17" s="2" t="n">
        <v>3</v>
      </c>
      <c r="D17" s="2" t="n">
        <v>1123437643296</v>
      </c>
      <c r="E17" s="9" t="s">
        <v>34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25.062</v>
      </c>
      <c r="D18" s="2" t="n">
        <v>1123437644812</v>
      </c>
      <c r="E18" s="3" t="s">
        <v>6</v>
      </c>
      <c r="F18" s="3" t="n">
        <v>0</v>
      </c>
    </row>
    <row r="19" customFormat="false" ht="11.25" hidden="false" customHeight="false" outlineLevel="0" collapsed="false">
      <c r="A19" s="1" t="n">
        <f aca="false">(D19-$D$2)/1000</f>
        <v>130.781</v>
      </c>
      <c r="D19" s="2" t="n">
        <v>1123437650531</v>
      </c>
      <c r="E19" s="3" t="s">
        <v>15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32.5</v>
      </c>
      <c r="B20" s="1" t="n">
        <f aca="false">SUM(A20-A18)</f>
        <v>7.438</v>
      </c>
      <c r="C20" s="2" t="n">
        <v>2</v>
      </c>
      <c r="D20" s="2" t="n">
        <v>1123437652250</v>
      </c>
      <c r="E20" s="9" t="s">
        <v>16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34.078</v>
      </c>
      <c r="D21" s="2" t="n">
        <v>1123437653828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139.781</v>
      </c>
      <c r="D22" s="2" t="n">
        <v>1123437659531</v>
      </c>
      <c r="E22" s="3" t="s">
        <v>45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51.015</v>
      </c>
      <c r="D23" s="2" t="n">
        <v>1123437670765</v>
      </c>
      <c r="E23" s="3" t="s">
        <v>50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52.64</v>
      </c>
      <c r="D24" s="2" t="n">
        <v>1123437672390</v>
      </c>
      <c r="E24" s="3" t="s">
        <v>6</v>
      </c>
      <c r="F24" s="3" t="n">
        <v>2</v>
      </c>
    </row>
    <row r="25" customFormat="false" ht="11.25" hidden="false" customHeight="false" outlineLevel="0" collapsed="false">
      <c r="A25" s="1" t="n">
        <f aca="false">(D25-$D$2)/1000</f>
        <v>158.25</v>
      </c>
      <c r="B25" s="1" t="n">
        <f aca="false">SUM(A25-A21)</f>
        <v>24.172</v>
      </c>
      <c r="C25" s="2" t="n">
        <v>5</v>
      </c>
      <c r="D25" s="2" t="n">
        <v>1123437678000</v>
      </c>
      <c r="E25" s="9" t="s">
        <v>51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63.015</v>
      </c>
      <c r="D26" s="2" t="n">
        <v>1123437682765</v>
      </c>
      <c r="E26" s="3" t="s">
        <v>6</v>
      </c>
      <c r="F26" s="3" t="n">
        <v>0</v>
      </c>
    </row>
    <row r="27" customFormat="false" ht="11.25" hidden="false" customHeight="false" outlineLevel="0" collapsed="false">
      <c r="A27" s="1" t="n">
        <f aca="false">(D27-$D$2)/1000</f>
        <v>170.562</v>
      </c>
      <c r="D27" s="2" t="n">
        <v>1123437690312</v>
      </c>
      <c r="E27" s="3" t="s">
        <v>24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76.453</v>
      </c>
      <c r="D28" s="2" t="n">
        <v>1123437696203</v>
      </c>
      <c r="E28" s="3" t="s">
        <v>25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86.281</v>
      </c>
      <c r="B29" s="1" t="n">
        <f aca="false">SUM(A29-A26)</f>
        <v>23.266</v>
      </c>
      <c r="C29" s="2" t="n">
        <v>3</v>
      </c>
      <c r="D29" s="2" t="n">
        <v>1123437706031</v>
      </c>
      <c r="E29" s="9" t="s">
        <v>26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89.921</v>
      </c>
      <c r="D30" s="2" t="n">
        <v>1123437709671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197.078</v>
      </c>
      <c r="D31" s="2" t="n">
        <v>1123437716828</v>
      </c>
      <c r="E31" s="3" t="s">
        <v>20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98.625</v>
      </c>
      <c r="B32" s="1" t="n">
        <f aca="false">SUM(A32-A30)</f>
        <v>8.70400000000001</v>
      </c>
      <c r="C32" s="2" t="n">
        <v>2</v>
      </c>
      <c r="D32" s="2" t="n">
        <v>1123437718375</v>
      </c>
      <c r="E32" s="9" t="s">
        <v>21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201.234</v>
      </c>
      <c r="D33" s="2" t="n">
        <v>1123437720984</v>
      </c>
      <c r="E33" s="3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206.828</v>
      </c>
      <c r="D34" s="2" t="n">
        <v>1123437726578</v>
      </c>
      <c r="E34" s="3" t="s">
        <v>17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15.937</v>
      </c>
      <c r="D35" s="2" t="n">
        <v>1123437735687</v>
      </c>
      <c r="E35" s="3" t="s">
        <v>6</v>
      </c>
      <c r="F35" s="3" t="n">
        <v>2</v>
      </c>
    </row>
    <row r="36" customFormat="false" ht="11.25" hidden="false" customHeight="false" outlineLevel="0" collapsed="false">
      <c r="A36" s="1" t="n">
        <f aca="false">(D36-$D$2)/1000</f>
        <v>223.234</v>
      </c>
      <c r="D36" s="2" t="n">
        <v>1123437742984</v>
      </c>
      <c r="E36" s="3" t="s">
        <v>17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226.843</v>
      </c>
      <c r="D37" s="2" t="n">
        <v>1123437746593</v>
      </c>
      <c r="E37" s="3" t="s">
        <v>18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30.046</v>
      </c>
      <c r="B38" s="1" t="n">
        <f aca="false">SUM(A38-A33)</f>
        <v>28.812</v>
      </c>
      <c r="C38" s="2" t="n">
        <v>5</v>
      </c>
      <c r="D38" s="2" t="n">
        <v>1123437749796</v>
      </c>
      <c r="E38" s="9" t="s">
        <v>19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31.843</v>
      </c>
      <c r="D39" s="2" t="n">
        <v>1123437751593</v>
      </c>
      <c r="E39" s="3" t="s">
        <v>6</v>
      </c>
      <c r="F39" s="3" t="n">
        <v>0</v>
      </c>
    </row>
    <row r="40" customFormat="false" ht="11.25" hidden="false" customHeight="false" outlineLevel="0" collapsed="false">
      <c r="A40" s="1" t="n">
        <f aca="false">(D40-$D$2)/1000</f>
        <v>242.421</v>
      </c>
      <c r="D40" s="2" t="n">
        <v>1123437762171</v>
      </c>
      <c r="E40" s="3" t="s">
        <v>22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43.875</v>
      </c>
      <c r="B41" s="1" t="n">
        <f aca="false">SUM(A41-A39)</f>
        <v>12.032</v>
      </c>
      <c r="C41" s="2" t="n">
        <v>2</v>
      </c>
      <c r="D41" s="2" t="n">
        <v>1123437763625</v>
      </c>
      <c r="E41" s="9" t="s">
        <v>23</v>
      </c>
      <c r="F41" s="3" t="n">
        <v>1</v>
      </c>
    </row>
    <row r="42" customFormat="false" ht="11.25" hidden="false" customHeight="false" outlineLevel="0" collapsed="false">
      <c r="A42" s="10" t="s">
        <v>35</v>
      </c>
      <c r="B42" s="8" t="n">
        <v>185.299</v>
      </c>
      <c r="C42" s="2" t="n">
        <v>31</v>
      </c>
      <c r="E42" s="9" t="s">
        <v>36</v>
      </c>
      <c r="F42" s="3" t="n">
        <v>10</v>
      </c>
    </row>
    <row r="43" customFormat="false" ht="11.25" hidden="false" customHeight="false" outlineLevel="0" collapsed="false">
      <c r="A43" s="10"/>
      <c r="E43" s="9" t="s">
        <v>37</v>
      </c>
      <c r="F43" s="3" t="n">
        <v>28</v>
      </c>
    </row>
    <row r="44" customFormat="false" ht="11.25" hidden="false" customHeight="false" outlineLevel="0" collapsed="false">
      <c r="E44" s="9" t="s">
        <v>38</v>
      </c>
      <c r="F44" s="3" t="n">
        <v>2</v>
      </c>
    </row>
    <row r="45" customFormat="false" ht="11.25" hidden="false" customHeight="false" outlineLevel="0" collapsed="false">
      <c r="E45" s="9" t="s">
        <v>39</v>
      </c>
      <c r="F4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38025641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5.272</v>
      </c>
      <c r="B3" s="8" t="s">
        <v>40</v>
      </c>
      <c r="D3" s="2" t="n">
        <v>1123238040913</v>
      </c>
      <c r="E3" s="3" t="s">
        <v>15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6.644</v>
      </c>
      <c r="B4" s="8" t="n">
        <v>8.655</v>
      </c>
      <c r="C4" s="2" t="n">
        <v>2</v>
      </c>
      <c r="D4" s="2" t="n">
        <v>1123238042285</v>
      </c>
      <c r="E4" s="9" t="s">
        <v>16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20.59</v>
      </c>
      <c r="D5" s="2" t="n">
        <v>1123238046231</v>
      </c>
      <c r="E5" s="3" t="s">
        <v>6</v>
      </c>
      <c r="F5" s="3" t="n">
        <v>0</v>
      </c>
    </row>
    <row r="6" customFormat="false" ht="11.25" hidden="false" customHeight="false" outlineLevel="0" collapsed="false">
      <c r="A6" s="1" t="n">
        <f aca="false">(D6-$D$2)/1000</f>
        <v>31.005</v>
      </c>
      <c r="D6" s="2" t="n">
        <v>1123238056646</v>
      </c>
      <c r="E6" s="3" t="s">
        <v>8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41.009</v>
      </c>
      <c r="D7" s="2" t="n">
        <v>1123238066650</v>
      </c>
      <c r="E7" s="3" t="s">
        <v>9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49.171</v>
      </c>
      <c r="D8" s="2" t="n">
        <v>1123238074812</v>
      </c>
      <c r="E8" s="3" t="s">
        <v>8</v>
      </c>
      <c r="F8" s="3" t="n">
        <v>3</v>
      </c>
    </row>
    <row r="9" customFormat="false" ht="11.25" hidden="false" customHeight="false" outlineLevel="0" collapsed="false">
      <c r="A9" s="1" t="n">
        <f aca="false">(D9-$D$2)/1000</f>
        <v>52.325</v>
      </c>
      <c r="D9" s="2" t="n">
        <v>1123238077966</v>
      </c>
      <c r="E9" s="3" t="s">
        <v>10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54.729</v>
      </c>
      <c r="B10" s="1" t="n">
        <f aca="false">SUM(A10-A5)</f>
        <v>34.139</v>
      </c>
      <c r="C10" s="2" t="n">
        <v>5</v>
      </c>
      <c r="D10" s="2" t="n">
        <v>1123238080370</v>
      </c>
      <c r="E10" s="9" t="s">
        <v>11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57.423</v>
      </c>
      <c r="D11" s="2" t="n">
        <v>1123238083064</v>
      </c>
      <c r="E11" s="3" t="s">
        <v>6</v>
      </c>
      <c r="F11" s="3" t="n">
        <v>0</v>
      </c>
    </row>
    <row r="12" customFormat="false" ht="11.25" hidden="false" customHeight="false" outlineLevel="0" collapsed="false">
      <c r="A12" s="1" t="n">
        <f aca="false">(D12-$D$2)/1000</f>
        <v>67.577</v>
      </c>
      <c r="D12" s="2" t="n">
        <v>1123238093218</v>
      </c>
      <c r="E12" s="3" t="s">
        <v>29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69.791</v>
      </c>
      <c r="D13" s="2" t="n">
        <v>1123238095432</v>
      </c>
      <c r="E13" s="3" t="s">
        <v>3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72.504</v>
      </c>
      <c r="B14" s="1" t="n">
        <f aca="false">SUM(A14-A11)</f>
        <v>15.081</v>
      </c>
      <c r="C14" s="2" t="n">
        <v>3</v>
      </c>
      <c r="D14" s="2" t="n">
        <v>1123238098145</v>
      </c>
      <c r="E14" s="9" t="s">
        <v>3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75.939</v>
      </c>
      <c r="D15" s="2" t="n">
        <v>1123238101580</v>
      </c>
      <c r="E15" s="3" t="s">
        <v>30</v>
      </c>
      <c r="F15" s="3" t="n">
        <v>3</v>
      </c>
    </row>
    <row r="16" customFormat="false" ht="11.25" hidden="false" customHeight="false" outlineLevel="0" collapsed="false">
      <c r="A16" s="1" t="n">
        <f aca="false">(D16-$D$2)/1000</f>
        <v>77.241</v>
      </c>
      <c r="D16" s="2" t="n">
        <v>1123238102882</v>
      </c>
      <c r="E16" s="3" t="s">
        <v>29</v>
      </c>
      <c r="F16" s="3" t="n">
        <v>3</v>
      </c>
    </row>
    <row r="17" customFormat="false" ht="15" hidden="false" customHeight="true" outlineLevel="0" collapsed="false">
      <c r="A17" s="1" t="n">
        <f aca="false">(D17-$D$2)/1000</f>
        <v>78.703</v>
      </c>
      <c r="D17" s="2" t="n">
        <v>1123238104344</v>
      </c>
      <c r="E17" s="11" t="s">
        <v>6</v>
      </c>
      <c r="F17" s="3" t="n">
        <v>0</v>
      </c>
    </row>
    <row r="18" customFormat="false" ht="11.25" hidden="false" customHeight="false" outlineLevel="0" collapsed="false">
      <c r="A18" s="1" t="n">
        <f aca="false">(D18-$D$2)/1000</f>
        <v>87.376</v>
      </c>
      <c r="D18" s="2" t="n">
        <v>1123238113017</v>
      </c>
      <c r="E18" s="3" t="s">
        <v>24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91.061</v>
      </c>
      <c r="D19" s="2" t="n">
        <v>1123238116702</v>
      </c>
      <c r="E19" s="3" t="s">
        <v>41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95.237</v>
      </c>
      <c r="D20" s="2" t="n">
        <v>1123238120878</v>
      </c>
      <c r="E20" s="3" t="s">
        <v>24</v>
      </c>
      <c r="F20" s="3" t="n">
        <v>3</v>
      </c>
    </row>
    <row r="21" customFormat="false" ht="11.25" hidden="false" customHeight="false" outlineLevel="0" collapsed="false">
      <c r="A21" s="1" t="n">
        <f aca="false">(D21-$D$2)/1000</f>
        <v>100.735</v>
      </c>
      <c r="D21" s="2" t="n">
        <v>1123238126376</v>
      </c>
      <c r="E21" s="3" t="s">
        <v>25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03.169</v>
      </c>
      <c r="B22" s="1" t="n">
        <f aca="false">SUM(A22-A17)</f>
        <v>24.466</v>
      </c>
      <c r="C22" s="2" t="n">
        <v>5</v>
      </c>
      <c r="D22" s="2" t="n">
        <v>1123238128810</v>
      </c>
      <c r="E22" s="9" t="s">
        <v>26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06.223</v>
      </c>
      <c r="D23" s="2" t="n">
        <v>1123238131864</v>
      </c>
      <c r="E23" s="3" t="s">
        <v>25</v>
      </c>
      <c r="F23" s="3" t="n">
        <v>3</v>
      </c>
    </row>
    <row r="24" customFormat="false" ht="11.25" hidden="false" customHeight="false" outlineLevel="0" collapsed="false">
      <c r="A24" s="1" t="n">
        <f aca="false">(D24-$D$2)/1000</f>
        <v>107.124</v>
      </c>
      <c r="D24" s="2" t="n">
        <v>1123238132765</v>
      </c>
      <c r="E24" s="3" t="s">
        <v>24</v>
      </c>
      <c r="F24" s="3" t="n">
        <v>3</v>
      </c>
    </row>
    <row r="25" customFormat="false" ht="11.25" hidden="false" customHeight="false" outlineLevel="0" collapsed="false">
      <c r="A25" s="1" t="n">
        <f aca="false">(D25-$D$2)/1000</f>
        <v>109.167</v>
      </c>
      <c r="D25" s="2" t="n">
        <v>1123238134808</v>
      </c>
      <c r="E25" s="11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112.893</v>
      </c>
      <c r="D26" s="2" t="n">
        <v>1123238138534</v>
      </c>
      <c r="E26" s="3" t="s">
        <v>12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23.568</v>
      </c>
      <c r="D27" s="2" t="n">
        <v>1123238149209</v>
      </c>
      <c r="E27" s="3" t="s">
        <v>42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25.15</v>
      </c>
      <c r="D28" s="2" t="n">
        <v>1123238150791</v>
      </c>
      <c r="E28" s="3" t="s">
        <v>12</v>
      </c>
      <c r="F28" s="3" t="n">
        <v>3</v>
      </c>
    </row>
    <row r="29" customFormat="false" ht="11.25" hidden="false" customHeight="false" outlineLevel="0" collapsed="false">
      <c r="A29" s="1" t="n">
        <f aca="false">(D29-$D$2)/1000</f>
        <v>126.031</v>
      </c>
      <c r="D29" s="2" t="n">
        <v>1123238151672</v>
      </c>
      <c r="E29" s="3" t="s">
        <v>13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27.103</v>
      </c>
      <c r="B30" s="1" t="n">
        <f aca="false">SUM(A30-A25)</f>
        <v>17.936</v>
      </c>
      <c r="C30" s="2" t="n">
        <v>5</v>
      </c>
      <c r="D30" s="2" t="n">
        <v>1123238152744</v>
      </c>
      <c r="E30" s="9" t="s">
        <v>14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29.536</v>
      </c>
      <c r="D31" s="2" t="n">
        <v>1123238155177</v>
      </c>
      <c r="E31" s="3" t="s">
        <v>13</v>
      </c>
      <c r="F31" s="3" t="n">
        <v>3</v>
      </c>
    </row>
    <row r="32" customFormat="false" ht="11.25" hidden="false" customHeight="false" outlineLevel="0" collapsed="false">
      <c r="A32" s="1" t="n">
        <f aca="false">(D32-$D$2)/1000</f>
        <v>131.369</v>
      </c>
      <c r="D32" s="2" t="n">
        <v>1123238157010</v>
      </c>
      <c r="E32" s="3" t="s">
        <v>12</v>
      </c>
      <c r="F32" s="3" t="n">
        <v>3</v>
      </c>
    </row>
    <row r="33" customFormat="false" ht="11.25" hidden="false" customHeight="false" outlineLevel="0" collapsed="false">
      <c r="A33" s="1" t="n">
        <f aca="false">(D33-$D$2)/1000</f>
        <v>132.441</v>
      </c>
      <c r="D33" s="2" t="n">
        <v>1123238158082</v>
      </c>
      <c r="E33" s="11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148.934</v>
      </c>
      <c r="D34" s="2" t="n">
        <v>1123238174575</v>
      </c>
      <c r="E34" s="3" t="s">
        <v>15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52.63</v>
      </c>
      <c r="D35" s="2" t="n">
        <v>1123238178271</v>
      </c>
      <c r="E35" s="3" t="s">
        <v>6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157.887</v>
      </c>
      <c r="D36" s="2" t="n">
        <v>1123238183528</v>
      </c>
      <c r="E36" s="3" t="s">
        <v>27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59.99</v>
      </c>
      <c r="D37" s="2" t="n">
        <v>1123238185631</v>
      </c>
      <c r="E37" s="3" t="s">
        <v>6</v>
      </c>
      <c r="F37" s="3" t="n">
        <v>3</v>
      </c>
    </row>
    <row r="38" customFormat="false" ht="11.25" hidden="false" customHeight="false" outlineLevel="0" collapsed="false">
      <c r="A38" s="1" t="n">
        <f aca="false">(D38-$D$2)/1000</f>
        <v>171.277</v>
      </c>
      <c r="D38" s="2" t="n">
        <v>1123238196918</v>
      </c>
      <c r="E38" s="3" t="s">
        <v>22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74.882</v>
      </c>
      <c r="B39" s="1" t="n">
        <f aca="false">SUM(A39-A33)</f>
        <v>42.441</v>
      </c>
      <c r="C39" s="2" t="n">
        <v>6</v>
      </c>
      <c r="D39" s="2" t="n">
        <v>1123238200523</v>
      </c>
      <c r="E39" s="9" t="s">
        <v>23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177.746</v>
      </c>
      <c r="D40" s="2" t="n">
        <v>1123238203387</v>
      </c>
      <c r="E40" s="3" t="s">
        <v>22</v>
      </c>
      <c r="F40" s="3" t="n">
        <v>3</v>
      </c>
    </row>
    <row r="41" customFormat="false" ht="11.25" hidden="false" customHeight="false" outlineLevel="0" collapsed="false">
      <c r="A41" s="1" t="n">
        <f aca="false">(D41-$D$2)/1000</f>
        <v>178.096</v>
      </c>
      <c r="D41" s="2" t="n">
        <v>1123238203737</v>
      </c>
      <c r="E41" s="11" t="s">
        <v>6</v>
      </c>
      <c r="F41" s="3" t="n">
        <v>0</v>
      </c>
    </row>
    <row r="42" customFormat="false" ht="11.25" hidden="false" customHeight="false" outlineLevel="0" collapsed="false">
      <c r="A42" s="1" t="n">
        <f aca="false">(D42-$D$2)/1000</f>
        <v>184.596</v>
      </c>
      <c r="D42" s="2" t="n">
        <v>1123238210237</v>
      </c>
      <c r="E42" s="3" t="s">
        <v>17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190.795</v>
      </c>
      <c r="D43" s="2" t="n">
        <v>1123238216436</v>
      </c>
      <c r="E43" s="3" t="s">
        <v>18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193.849</v>
      </c>
      <c r="B44" s="1" t="n">
        <f aca="false">SUM(A44-A41)</f>
        <v>15.753</v>
      </c>
      <c r="C44" s="2" t="n">
        <v>3</v>
      </c>
      <c r="D44" s="2" t="n">
        <v>1123238219490</v>
      </c>
      <c r="E44" s="9" t="s">
        <v>19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195.511</v>
      </c>
      <c r="D45" s="2" t="n">
        <v>1123238221152</v>
      </c>
      <c r="E45" s="3" t="s">
        <v>18</v>
      </c>
      <c r="F45" s="3" t="n">
        <v>3</v>
      </c>
    </row>
    <row r="46" customFormat="false" ht="11.25" hidden="false" customHeight="false" outlineLevel="0" collapsed="false">
      <c r="A46" s="1" t="n">
        <f aca="false">(D46-$D$2)/1000</f>
        <v>196.132</v>
      </c>
      <c r="D46" s="2" t="n">
        <v>1123238221773</v>
      </c>
      <c r="E46" s="3" t="s">
        <v>17</v>
      </c>
      <c r="F46" s="3" t="n">
        <v>3</v>
      </c>
    </row>
    <row r="47" customFormat="false" ht="11.25" hidden="false" customHeight="false" outlineLevel="0" collapsed="false">
      <c r="A47" s="1" t="n">
        <f aca="false">(D47-$D$2)/1000</f>
        <v>197.614</v>
      </c>
      <c r="D47" s="2" t="n">
        <v>1123238223255</v>
      </c>
      <c r="E47" s="11" t="s">
        <v>6</v>
      </c>
      <c r="F47" s="3" t="n">
        <v>0</v>
      </c>
    </row>
    <row r="48" customFormat="false" ht="11.25" hidden="false" customHeight="false" outlineLevel="0" collapsed="false">
      <c r="A48" s="1" t="n">
        <f aca="false">(D48-$D$2)/1000</f>
        <v>207.799</v>
      </c>
      <c r="D48" s="2" t="n">
        <v>1123238233440</v>
      </c>
      <c r="E48" s="3" t="s">
        <v>32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212.936</v>
      </c>
      <c r="D49" s="2" t="n">
        <v>1123238238577</v>
      </c>
      <c r="E49" s="3" t="s">
        <v>33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215.11</v>
      </c>
      <c r="B50" s="1" t="n">
        <f aca="false">SUM(A50-A47)</f>
        <v>17.496</v>
      </c>
      <c r="C50" s="2" t="n">
        <v>3</v>
      </c>
      <c r="D50" s="2" t="n">
        <v>1123238240751</v>
      </c>
      <c r="E50" s="9" t="s">
        <v>34</v>
      </c>
      <c r="F50" s="3" t="n">
        <v>1</v>
      </c>
    </row>
    <row r="51" customFormat="false" ht="11.25" hidden="false" customHeight="false" outlineLevel="0" collapsed="false">
      <c r="A51" s="1" t="n">
        <f aca="false">(D51-$D$2)/1000</f>
        <v>216.682</v>
      </c>
      <c r="D51" s="2" t="n">
        <v>1123238242323</v>
      </c>
      <c r="E51" s="3" t="s">
        <v>6</v>
      </c>
      <c r="F51" s="3" t="n">
        <v>0</v>
      </c>
    </row>
    <row r="52" customFormat="false" ht="11.25" hidden="false" customHeight="false" outlineLevel="0" collapsed="false">
      <c r="A52" s="1" t="n">
        <f aca="false">(D52-$D$2)/1000</f>
        <v>220.908</v>
      </c>
      <c r="D52" s="2" t="n">
        <v>1123238246549</v>
      </c>
      <c r="E52" s="3" t="s">
        <v>27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222.19</v>
      </c>
      <c r="B53" s="1" t="n">
        <f aca="false">SUM(A53-A51)</f>
        <v>5.50800000000001</v>
      </c>
      <c r="C53" s="2" t="n">
        <v>2</v>
      </c>
      <c r="D53" s="2" t="n">
        <v>1123238247831</v>
      </c>
      <c r="E53" s="9" t="s">
        <v>28</v>
      </c>
      <c r="F53" s="3" t="n">
        <v>1</v>
      </c>
    </row>
    <row r="54" customFormat="false" ht="11.25" hidden="false" customHeight="false" outlineLevel="0" collapsed="false">
      <c r="A54" s="1" t="n">
        <f aca="false">(D54-$D$2)/1000</f>
        <v>223.732</v>
      </c>
      <c r="D54" s="2" t="n">
        <v>1123238249373</v>
      </c>
      <c r="E54" s="3" t="s">
        <v>27</v>
      </c>
      <c r="F54" s="3" t="n">
        <v>3</v>
      </c>
    </row>
    <row r="55" customFormat="false" ht="11.25" hidden="false" customHeight="false" outlineLevel="0" collapsed="false">
      <c r="A55" s="1" t="n">
        <f aca="false">(D55-$D$2)/1000</f>
        <v>224.623</v>
      </c>
      <c r="D55" s="2" t="n">
        <v>1123238250264</v>
      </c>
      <c r="E55" s="11" t="s">
        <v>6</v>
      </c>
      <c r="F55" s="3" t="n">
        <v>0</v>
      </c>
    </row>
    <row r="56" customFormat="false" ht="11.25" hidden="false" customHeight="false" outlineLevel="0" collapsed="false">
      <c r="A56" s="1" t="n">
        <f aca="false">(D56-$D$2)/1000</f>
        <v>226.306</v>
      </c>
      <c r="D56" s="2" t="n">
        <v>1123238251947</v>
      </c>
      <c r="E56" s="3" t="s">
        <v>20</v>
      </c>
      <c r="F56" s="3" t="n">
        <v>1</v>
      </c>
    </row>
    <row r="57" customFormat="false" ht="11.25" hidden="false" customHeight="false" outlineLevel="0" collapsed="false">
      <c r="A57" s="1" t="n">
        <f aca="false">(D57-$D$2)/1000</f>
        <v>227.547</v>
      </c>
      <c r="B57" s="1" t="n">
        <f aca="false">SUM(A57-A55)</f>
        <v>2.92400000000001</v>
      </c>
      <c r="C57" s="2" t="n">
        <v>2</v>
      </c>
      <c r="D57" s="2" t="n">
        <v>1123238253188</v>
      </c>
      <c r="E57" s="9" t="s">
        <v>21</v>
      </c>
      <c r="F57" s="3" t="n">
        <v>1</v>
      </c>
    </row>
    <row r="58" customFormat="false" ht="11.25" hidden="false" customHeight="false" outlineLevel="0" collapsed="false">
      <c r="A58" s="10" t="s">
        <v>35</v>
      </c>
      <c r="B58" s="8" t="n">
        <v>219.558</v>
      </c>
      <c r="C58" s="2" t="n">
        <v>36</v>
      </c>
      <c r="E58" s="9" t="s">
        <v>36</v>
      </c>
      <c r="F58" s="3" t="n">
        <v>10</v>
      </c>
    </row>
    <row r="59" customFormat="false" ht="11.25" hidden="false" customHeight="false" outlineLevel="0" collapsed="false">
      <c r="E59" s="9" t="s">
        <v>37</v>
      </c>
      <c r="F59" s="3" t="n">
        <v>31</v>
      </c>
    </row>
    <row r="60" customFormat="false" ht="11.25" hidden="false" customHeight="false" outlineLevel="0" collapsed="false">
      <c r="E60" s="9" t="s">
        <v>38</v>
      </c>
      <c r="F60" s="3" t="n">
        <v>0</v>
      </c>
    </row>
    <row r="61" customFormat="false" ht="11.25" hidden="false" customHeight="false" outlineLevel="0" collapsed="false">
      <c r="E61" s="9" t="s">
        <v>39</v>
      </c>
      <c r="F61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B2" s="1"/>
      <c r="D2" s="2" t="n">
        <v>1123241811074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32.868</v>
      </c>
      <c r="B3" s="8" t="s">
        <v>43</v>
      </c>
      <c r="D3" s="2" t="n">
        <v>1123241843942</v>
      </c>
      <c r="E3" s="3" t="s">
        <v>3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40.308</v>
      </c>
      <c r="B4" s="1"/>
      <c r="D4" s="2" t="n">
        <v>1123241851382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43.333</v>
      </c>
      <c r="B5" s="8" t="n">
        <v>19.019</v>
      </c>
      <c r="C5" s="2" t="n">
        <v>3</v>
      </c>
      <c r="D5" s="2" t="n">
        <v>1123241854407</v>
      </c>
      <c r="E5" s="9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49.251</v>
      </c>
      <c r="B6" s="1"/>
      <c r="D6" s="2" t="n">
        <v>1123241860325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53.177</v>
      </c>
      <c r="B7" s="1"/>
      <c r="D7" s="2" t="n">
        <v>1123241864251</v>
      </c>
      <c r="E7" s="3" t="s">
        <v>17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58.785</v>
      </c>
      <c r="B8" s="1"/>
      <c r="D8" s="2" t="n">
        <v>1123241869859</v>
      </c>
      <c r="E8" s="3" t="s">
        <v>18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61.539</v>
      </c>
      <c r="B9" s="1" t="n">
        <f aca="false">SUM(A9-A6)</f>
        <v>12.288</v>
      </c>
      <c r="C9" s="2" t="n">
        <v>3</v>
      </c>
      <c r="D9" s="2" t="n">
        <v>1123241872613</v>
      </c>
      <c r="E9" s="9" t="s">
        <v>19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67.367</v>
      </c>
      <c r="B10" s="1"/>
      <c r="D10" s="2" t="n">
        <v>1123241878441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78.283</v>
      </c>
      <c r="B11" s="1"/>
      <c r="D11" s="2" t="n">
        <v>1123241889357</v>
      </c>
      <c r="E11" s="3" t="s">
        <v>29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81.598</v>
      </c>
      <c r="B12" s="1"/>
      <c r="D12" s="2" t="n">
        <v>1123241892672</v>
      </c>
      <c r="E12" s="3" t="s">
        <v>30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83.581</v>
      </c>
      <c r="B13" s="1" t="n">
        <f aca="false">SUM(A13-A10)</f>
        <v>16.214</v>
      </c>
      <c r="C13" s="2" t="n">
        <v>3</v>
      </c>
      <c r="D13" s="2" t="n">
        <v>1123241894655</v>
      </c>
      <c r="E13" s="9" t="s">
        <v>31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86.575</v>
      </c>
      <c r="B14" s="1"/>
      <c r="D14" s="2" t="n">
        <v>1123241897649</v>
      </c>
      <c r="E14" s="3" t="s">
        <v>6</v>
      </c>
      <c r="F14" s="3" t="n">
        <v>0</v>
      </c>
    </row>
    <row r="15" customFormat="false" ht="11.25" hidden="false" customHeight="false" outlineLevel="0" collapsed="false">
      <c r="A15" s="1" t="n">
        <f aca="false">(D15-$D$2)/1000</f>
        <v>92.013</v>
      </c>
      <c r="B15" s="1"/>
      <c r="D15" s="2" t="n">
        <v>1123241903087</v>
      </c>
      <c r="E15" s="3" t="s">
        <v>22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94.086</v>
      </c>
      <c r="B16" s="1" t="n">
        <f aca="false">SUM(A16-A14)</f>
        <v>7.511</v>
      </c>
      <c r="C16" s="2" t="n">
        <v>2</v>
      </c>
      <c r="D16" s="2" t="n">
        <v>1123241905160</v>
      </c>
      <c r="E16" s="9" t="s">
        <v>23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102.017</v>
      </c>
      <c r="B17" s="1"/>
      <c r="D17" s="2" t="n">
        <v>1123241913091</v>
      </c>
      <c r="E17" s="3" t="s">
        <v>6</v>
      </c>
      <c r="F17" s="3" t="n">
        <v>0</v>
      </c>
    </row>
    <row r="18" customFormat="false" ht="11.25" hidden="false" customHeight="false" outlineLevel="0" collapsed="false">
      <c r="A18" s="1" t="n">
        <f aca="false">(D18-$D$2)/1000</f>
        <v>109.087</v>
      </c>
      <c r="B18" s="1"/>
      <c r="D18" s="2" t="n">
        <v>1123241920161</v>
      </c>
      <c r="E18" s="3" t="s">
        <v>8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18.861</v>
      </c>
      <c r="B19" s="1"/>
      <c r="D19" s="2" t="n">
        <v>1123241929935</v>
      </c>
      <c r="E19" s="3" t="s">
        <v>9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125.04</v>
      </c>
      <c r="B20" s="1"/>
      <c r="D20" s="2" t="n">
        <v>1123241936114</v>
      </c>
      <c r="E20" s="11" t="s">
        <v>6</v>
      </c>
      <c r="F20" s="3" t="n">
        <v>2</v>
      </c>
    </row>
    <row r="21" customFormat="false" ht="11.25" hidden="false" customHeight="false" outlineLevel="0" collapsed="false">
      <c r="A21" s="1" t="n">
        <f aca="false">(D21-$D$2)/1000</f>
        <v>130.168</v>
      </c>
      <c r="B21" s="1"/>
      <c r="D21" s="2" t="n">
        <v>1123241941242</v>
      </c>
      <c r="E21" s="11" t="s">
        <v>8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35.645</v>
      </c>
      <c r="B22" s="1"/>
      <c r="D22" s="2" t="n">
        <v>1123241946719</v>
      </c>
      <c r="E22" s="3" t="s">
        <v>44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39.521</v>
      </c>
      <c r="B23" s="1"/>
      <c r="D23" s="2" t="n">
        <v>1123241950595</v>
      </c>
      <c r="E23" s="11" t="s">
        <v>6</v>
      </c>
      <c r="F23" s="3" t="n">
        <v>2</v>
      </c>
    </row>
    <row r="24" customFormat="false" ht="11.25" hidden="false" customHeight="false" outlineLevel="0" collapsed="false">
      <c r="A24" s="1" t="n">
        <f aca="false">(D24-$D$2)/1000</f>
        <v>144.348</v>
      </c>
      <c r="B24" s="1"/>
      <c r="D24" s="2" t="n">
        <v>1123241955422</v>
      </c>
      <c r="E24" s="11" t="s">
        <v>8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48.584</v>
      </c>
      <c r="B25" s="1"/>
      <c r="D25" s="2" t="n">
        <v>1123241959658</v>
      </c>
      <c r="E25" s="3" t="s">
        <v>10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55.774</v>
      </c>
      <c r="B26" s="1" t="n">
        <f aca="false">SUM(A26-A17)</f>
        <v>53.757</v>
      </c>
      <c r="C26" s="2" t="n">
        <v>7</v>
      </c>
      <c r="D26" s="2" t="n">
        <v>1123241966848</v>
      </c>
      <c r="E26" s="9" t="s">
        <v>11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64.898</v>
      </c>
      <c r="B27" s="1"/>
      <c r="D27" s="2" t="n">
        <v>1123241975972</v>
      </c>
      <c r="E27" s="3" t="s">
        <v>6</v>
      </c>
      <c r="F27" s="3" t="n">
        <v>0</v>
      </c>
    </row>
    <row r="28" customFormat="false" ht="11.25" hidden="false" customHeight="false" outlineLevel="0" collapsed="false">
      <c r="A28" s="1" t="n">
        <f aca="false">(D28-$D$2)/1000</f>
        <v>179.138</v>
      </c>
      <c r="B28" s="1"/>
      <c r="D28" s="2" t="n">
        <v>1123241990212</v>
      </c>
      <c r="E28" s="3" t="s">
        <v>24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85.407</v>
      </c>
      <c r="B29" s="1"/>
      <c r="D29" s="2" t="n">
        <v>1123241996481</v>
      </c>
      <c r="E29" s="3" t="s">
        <v>25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87.71</v>
      </c>
      <c r="B30" s="1" t="n">
        <f aca="false">SUM(A30-A27)</f>
        <v>22.812</v>
      </c>
      <c r="C30" s="2" t="n">
        <v>3</v>
      </c>
      <c r="D30" s="2" t="n">
        <v>1123241998784</v>
      </c>
      <c r="E30" s="9" t="s">
        <v>26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92.187</v>
      </c>
      <c r="B31" s="1"/>
      <c r="D31" s="2" t="n">
        <v>1123242003261</v>
      </c>
      <c r="E31" s="3" t="s">
        <v>6</v>
      </c>
      <c r="F31" s="3" t="n">
        <v>0</v>
      </c>
    </row>
    <row r="32" customFormat="false" ht="11.25" hidden="false" customHeight="false" outlineLevel="0" collapsed="false">
      <c r="A32" s="1" t="n">
        <f aca="false">(D32-$D$2)/1000</f>
        <v>196.693</v>
      </c>
      <c r="B32" s="1"/>
      <c r="D32" s="2" t="n">
        <v>1123242007767</v>
      </c>
      <c r="E32" s="3" t="s">
        <v>20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99.748</v>
      </c>
      <c r="B33" s="1" t="n">
        <f aca="false">SUM(A33-A31)</f>
        <v>7.56099999999998</v>
      </c>
      <c r="C33" s="2" t="n">
        <v>2</v>
      </c>
      <c r="D33" s="2" t="n">
        <v>1123242010822</v>
      </c>
      <c r="E33" s="9" t="s">
        <v>21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203.203</v>
      </c>
      <c r="B34" s="1"/>
      <c r="D34" s="2" t="n">
        <v>1123242014277</v>
      </c>
      <c r="E34" s="3" t="s">
        <v>6</v>
      </c>
      <c r="F34" s="3" t="n">
        <v>0</v>
      </c>
    </row>
    <row r="35" customFormat="false" ht="11.25" hidden="false" customHeight="false" outlineLevel="0" collapsed="false">
      <c r="A35" s="1" t="n">
        <f aca="false">(D35-$D$2)/1000</f>
        <v>207.319</v>
      </c>
      <c r="B35" s="1"/>
      <c r="D35" s="2" t="n">
        <v>1123242018393</v>
      </c>
      <c r="E35" s="3" t="s">
        <v>45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217.673</v>
      </c>
      <c r="B36" s="1"/>
      <c r="D36" s="2" t="n">
        <v>1123242028747</v>
      </c>
      <c r="E36" s="3" t="s">
        <v>6</v>
      </c>
      <c r="F36" s="3" t="n">
        <v>2</v>
      </c>
    </row>
    <row r="37" customFormat="false" ht="11.25" hidden="false" customHeight="false" outlineLevel="0" collapsed="false">
      <c r="A37" s="1" t="n">
        <f aca="false">(D37-$D$2)/1000</f>
        <v>222.2</v>
      </c>
      <c r="B37" s="1"/>
      <c r="D37" s="2" t="n">
        <v>1123242033274</v>
      </c>
      <c r="E37" s="3" t="s">
        <v>27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224.694</v>
      </c>
      <c r="B38" s="1" t="n">
        <f aca="false">SUM(A38-A34)</f>
        <v>21.491</v>
      </c>
      <c r="C38" s="2" t="n">
        <v>4</v>
      </c>
      <c r="D38" s="2" t="n">
        <v>1123242035768</v>
      </c>
      <c r="E38" s="9" t="s">
        <v>28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227.037</v>
      </c>
      <c r="B39" s="1"/>
      <c r="D39" s="2" t="n">
        <v>1123242038111</v>
      </c>
      <c r="E39" s="3" t="s">
        <v>6</v>
      </c>
      <c r="F39" s="3" t="n">
        <v>0</v>
      </c>
    </row>
    <row r="40" customFormat="false" ht="11.25" hidden="false" customHeight="false" outlineLevel="0" collapsed="false">
      <c r="A40" s="1" t="n">
        <f aca="false">(D40-$D$2)/1000</f>
        <v>231.223</v>
      </c>
      <c r="B40" s="1"/>
      <c r="D40" s="2" t="n">
        <v>1123242042297</v>
      </c>
      <c r="E40" s="3" t="s">
        <v>15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233.576</v>
      </c>
      <c r="B41" s="1" t="n">
        <f aca="false">SUM(A41-A39)</f>
        <v>6.53899999999999</v>
      </c>
      <c r="C41" s="2" t="n">
        <v>2</v>
      </c>
      <c r="D41" s="2" t="n">
        <v>1123242044650</v>
      </c>
      <c r="E41" s="9" t="s">
        <v>16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37.432</v>
      </c>
      <c r="B42" s="1"/>
      <c r="D42" s="2" t="n">
        <v>1123242048506</v>
      </c>
      <c r="E42" s="3" t="s">
        <v>6</v>
      </c>
      <c r="F42" s="3" t="n">
        <v>0</v>
      </c>
    </row>
    <row r="43" customFormat="false" ht="11.25" hidden="false" customHeight="false" outlineLevel="0" collapsed="false">
      <c r="A43" s="1" t="n">
        <f aca="false">(D43-$D$2)/1000</f>
        <v>241.868</v>
      </c>
      <c r="B43" s="1"/>
      <c r="D43" s="2" t="n">
        <v>1123242052942</v>
      </c>
      <c r="E43" s="3" t="s">
        <v>12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46.885</v>
      </c>
      <c r="B44" s="1"/>
      <c r="D44" s="2" t="n">
        <v>1123242057959</v>
      </c>
      <c r="E44" s="3" t="s">
        <v>13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248.688</v>
      </c>
      <c r="B45" s="1" t="n">
        <f aca="false">SUM(A45-A42)</f>
        <v>11.256</v>
      </c>
      <c r="C45" s="2" t="n">
        <v>3</v>
      </c>
      <c r="D45" s="2" t="n">
        <v>1123242059762</v>
      </c>
      <c r="E45" s="9" t="s">
        <v>14</v>
      </c>
      <c r="F45" s="3" t="n">
        <v>1</v>
      </c>
    </row>
    <row r="46" customFormat="false" ht="11.25" hidden="false" customHeight="false" outlineLevel="0" collapsed="false">
      <c r="A46" s="10" t="s">
        <v>35</v>
      </c>
      <c r="B46" s="8" t="n">
        <v>224.374</v>
      </c>
      <c r="C46" s="2" t="n">
        <v>32</v>
      </c>
      <c r="E46" s="9" t="s">
        <v>36</v>
      </c>
      <c r="F46" s="3" t="n">
        <v>10</v>
      </c>
    </row>
    <row r="47" customFormat="false" ht="11.25" hidden="false" customHeight="false" outlineLevel="0" collapsed="false">
      <c r="A47" s="1"/>
      <c r="B47" s="1"/>
      <c r="E47" s="9" t="s">
        <v>37</v>
      </c>
      <c r="F47" s="3" t="n">
        <f aca="false">COUNTIF(F2:F45,1)</f>
        <v>31</v>
      </c>
    </row>
    <row r="48" customFormat="false" ht="11.25" hidden="false" customHeight="false" outlineLevel="0" collapsed="false">
      <c r="A48" s="1"/>
      <c r="B48" s="1"/>
      <c r="E48" s="9" t="s">
        <v>38</v>
      </c>
      <c r="F48" s="3" t="n">
        <v>3</v>
      </c>
    </row>
    <row r="49" customFormat="false" ht="11.25" hidden="false" customHeight="false" outlineLevel="0" collapsed="false">
      <c r="A49" s="1"/>
      <c r="B49" s="1"/>
      <c r="E49" s="9" t="s">
        <v>39</v>
      </c>
      <c r="F49" s="3" t="n">
        <v>0</v>
      </c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3" width="11.85"/>
    <col collapsed="false" customWidth="true" hidden="false" outlineLevel="0" max="3" min="3" style="3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true" hidden="false" outlineLevel="0" max="7" min="7" style="3" width="13.56"/>
    <col collapsed="false" customWidth="true" hidden="false" outlineLevel="0" max="8" min="8" style="2" width="13.56"/>
    <col collapsed="false" customWidth="true" hidden="false" outlineLevel="0" max="9" min="9" style="2" width="14.14"/>
    <col collapsed="false" customWidth="true" hidden="false" outlineLevel="0" max="10" min="10" style="3" width="27.7"/>
    <col collapsed="false" customWidth="false" hidden="false" outlineLevel="0" max="257" min="11" style="3" width="9.14"/>
  </cols>
  <sheetData>
    <row r="1" customFormat="false" ht="11.25" hidden="false" customHeight="false" outlineLevel="0" collapsed="false">
      <c r="A1" s="4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H1" s="3"/>
      <c r="I1" s="3"/>
    </row>
    <row r="2" customFormat="false" ht="11.25" hidden="false" customHeight="false" outlineLevel="0" collapsed="false">
      <c r="A2" s="1" t="n">
        <v>0</v>
      </c>
      <c r="D2" s="2" t="n">
        <v>1123242991181</v>
      </c>
      <c r="E2" s="3" t="s">
        <v>6</v>
      </c>
      <c r="F2" s="3" t="n">
        <v>0</v>
      </c>
      <c r="G2" s="1"/>
    </row>
    <row r="3" customFormat="false" ht="11.25" hidden="false" customHeight="false" outlineLevel="0" collapsed="false">
      <c r="A3" s="1" t="n">
        <f aca="false">(D3-$D$2)/1000</f>
        <v>48.58</v>
      </c>
      <c r="B3" s="11" t="s">
        <v>46</v>
      </c>
      <c r="D3" s="2" t="n">
        <v>1123243039761</v>
      </c>
      <c r="E3" s="3" t="s">
        <v>32</v>
      </c>
      <c r="F3" s="3" t="n">
        <v>1</v>
      </c>
      <c r="G3" s="1"/>
    </row>
    <row r="4" customFormat="false" ht="11.25" hidden="false" customHeight="false" outlineLevel="0" collapsed="false">
      <c r="A4" s="1" t="n">
        <f aca="false">(D4-$D$2)/1000</f>
        <v>60.838</v>
      </c>
      <c r="D4" s="2" t="n">
        <v>1123243052019</v>
      </c>
      <c r="E4" s="3" t="s">
        <v>47</v>
      </c>
      <c r="F4" s="3" t="n">
        <v>1</v>
      </c>
      <c r="G4" s="1"/>
    </row>
    <row r="5" customFormat="false" ht="11.25" hidden="false" customHeight="false" outlineLevel="0" collapsed="false">
      <c r="A5" s="1" t="n">
        <f aca="false">(D5-$D$2)/1000</f>
        <v>70.041</v>
      </c>
      <c r="D5" s="2" t="n">
        <v>1123243061222</v>
      </c>
      <c r="E5" s="3" t="s">
        <v>32</v>
      </c>
      <c r="F5" s="3" t="n">
        <v>3</v>
      </c>
      <c r="G5" s="1"/>
    </row>
    <row r="6" customFormat="false" ht="11.25" hidden="false" customHeight="false" outlineLevel="0" collapsed="false">
      <c r="A6" s="1" t="n">
        <f aca="false">(D6-$D$2)/1000</f>
        <v>73.746</v>
      </c>
      <c r="D6" s="2" t="n">
        <v>1123243064927</v>
      </c>
      <c r="E6" s="3" t="s">
        <v>33</v>
      </c>
      <c r="F6" s="3" t="n">
        <v>1</v>
      </c>
      <c r="G6" s="1"/>
      <c r="J6" s="9"/>
    </row>
    <row r="7" customFormat="false" ht="11.25" hidden="false" customHeight="false" outlineLevel="0" collapsed="false">
      <c r="A7" s="1" t="n">
        <f aca="false">(D7-$D$2)/1000</f>
        <v>80.246</v>
      </c>
      <c r="B7" s="8" t="n">
        <v>40.22</v>
      </c>
      <c r="C7" s="3" t="n">
        <v>5</v>
      </c>
      <c r="D7" s="2" t="n">
        <v>1123243071427</v>
      </c>
      <c r="E7" s="9" t="s">
        <v>34</v>
      </c>
      <c r="F7" s="3" t="n">
        <v>1</v>
      </c>
      <c r="G7" s="1"/>
    </row>
    <row r="8" customFormat="false" ht="11.25" hidden="false" customHeight="false" outlineLevel="0" collapsed="false">
      <c r="A8" s="1" t="n">
        <f aca="false">(D8-$D$2)/1000</f>
        <v>85.844</v>
      </c>
      <c r="D8" s="2" t="n">
        <v>1123243077025</v>
      </c>
      <c r="E8" s="3" t="s">
        <v>6</v>
      </c>
      <c r="F8" s="3" t="n">
        <v>0</v>
      </c>
      <c r="G8" s="1"/>
    </row>
    <row r="9" customFormat="false" ht="11.25" hidden="false" customHeight="false" outlineLevel="0" collapsed="false">
      <c r="A9" s="1" t="n">
        <f aca="false">(D9-$D$2)/1000</f>
        <v>92.674</v>
      </c>
      <c r="D9" s="2" t="n">
        <v>1123243083855</v>
      </c>
      <c r="E9" s="3" t="s">
        <v>22</v>
      </c>
      <c r="F9" s="3" t="n">
        <v>1</v>
      </c>
      <c r="G9" s="1"/>
    </row>
    <row r="10" customFormat="false" ht="11.25" hidden="false" customHeight="false" outlineLevel="0" collapsed="false">
      <c r="A10" s="1" t="n">
        <f aca="false">(D10-$D$2)/1000</f>
        <v>95.137</v>
      </c>
      <c r="B10" s="1" t="n">
        <f aca="false">SUM(A10-A8)</f>
        <v>9.29300000000001</v>
      </c>
      <c r="C10" s="3" t="n">
        <v>2</v>
      </c>
      <c r="D10" s="2" t="n">
        <v>1123243086318</v>
      </c>
      <c r="E10" s="9" t="s">
        <v>23</v>
      </c>
      <c r="F10" s="3" t="n">
        <v>1</v>
      </c>
      <c r="G10" s="1"/>
      <c r="J10" s="9"/>
    </row>
    <row r="11" customFormat="false" ht="11.25" hidden="false" customHeight="false" outlineLevel="0" collapsed="false">
      <c r="A11" s="1" t="n">
        <f aca="false">(D11-$D$2)/1000</f>
        <v>105.132</v>
      </c>
      <c r="D11" s="2" t="n">
        <v>1123243096313</v>
      </c>
      <c r="E11" s="3" t="s">
        <v>6</v>
      </c>
      <c r="F11" s="3" t="n">
        <v>0</v>
      </c>
      <c r="G11" s="1"/>
    </row>
    <row r="12" customFormat="false" ht="11.25" hidden="false" customHeight="false" outlineLevel="0" collapsed="false">
      <c r="A12" s="1" t="n">
        <f aca="false">(D12-$D$2)/1000</f>
        <v>121.054</v>
      </c>
      <c r="D12" s="2" t="n">
        <v>1123243112235</v>
      </c>
      <c r="E12" s="3" t="s">
        <v>20</v>
      </c>
      <c r="F12" s="3" t="n">
        <v>1</v>
      </c>
      <c r="G12" s="1"/>
    </row>
    <row r="13" customFormat="false" ht="11.25" hidden="false" customHeight="false" outlineLevel="0" collapsed="false">
      <c r="A13" s="1" t="n">
        <f aca="false">(D13-$D$2)/1000</f>
        <v>122.767</v>
      </c>
      <c r="B13" s="1" t="n">
        <f aca="false">SUM(A13-A11)</f>
        <v>17.635</v>
      </c>
      <c r="C13" s="3" t="n">
        <v>2</v>
      </c>
      <c r="D13" s="2" t="n">
        <v>1123243113948</v>
      </c>
      <c r="E13" s="9" t="s">
        <v>21</v>
      </c>
      <c r="F13" s="3" t="n">
        <v>1</v>
      </c>
      <c r="G13" s="1"/>
      <c r="J13" s="9"/>
    </row>
    <row r="14" customFormat="false" ht="11.25" hidden="false" customHeight="false" outlineLevel="0" collapsed="false">
      <c r="A14" s="1" t="n">
        <f aca="false">(D14-$D$2)/1000</f>
        <v>144.598</v>
      </c>
      <c r="D14" s="2" t="n">
        <v>1123243135779</v>
      </c>
      <c r="E14" s="3" t="s">
        <v>6</v>
      </c>
      <c r="F14" s="3" t="n">
        <v>0</v>
      </c>
      <c r="G14" s="1"/>
    </row>
    <row r="15" customFormat="false" ht="11.25" hidden="false" customHeight="false" outlineLevel="0" collapsed="false">
      <c r="A15" s="1" t="n">
        <f aca="false">(D15-$D$2)/1000</f>
        <v>149.395</v>
      </c>
      <c r="D15" s="2" t="n">
        <v>1123243140576</v>
      </c>
      <c r="E15" s="3" t="s">
        <v>8</v>
      </c>
      <c r="F15" s="3" t="n">
        <v>1</v>
      </c>
      <c r="G15" s="1"/>
    </row>
    <row r="16" customFormat="false" ht="11.25" hidden="false" customHeight="false" outlineLevel="0" collapsed="false">
      <c r="A16" s="1" t="n">
        <f aca="false">(D16-$D$2)/1000</f>
        <v>161.122</v>
      </c>
      <c r="D16" s="2" t="n">
        <v>1123243152303</v>
      </c>
      <c r="E16" s="3" t="s">
        <v>9</v>
      </c>
      <c r="F16" s="3" t="n">
        <v>1</v>
      </c>
      <c r="G16" s="1"/>
    </row>
    <row r="17" customFormat="false" ht="11.25" hidden="false" customHeight="false" outlineLevel="0" collapsed="false">
      <c r="A17" s="1" t="n">
        <f aca="false">(D17-$D$2)/1000</f>
        <v>168.613</v>
      </c>
      <c r="D17" s="2" t="n">
        <v>1123243159794</v>
      </c>
      <c r="E17" s="3" t="s">
        <v>8</v>
      </c>
      <c r="F17" s="3" t="n">
        <v>3</v>
      </c>
      <c r="G17" s="1"/>
    </row>
    <row r="18" customFormat="false" ht="11.25" hidden="false" customHeight="false" outlineLevel="0" collapsed="false">
      <c r="A18" s="1" t="n">
        <f aca="false">(D18-$D$2)/1000</f>
        <v>174.191</v>
      </c>
      <c r="D18" s="2" t="n">
        <v>1123243165372</v>
      </c>
      <c r="E18" s="3" t="s">
        <v>10</v>
      </c>
      <c r="F18" s="3" t="n">
        <v>1</v>
      </c>
      <c r="G18" s="1"/>
    </row>
    <row r="19" customFormat="false" ht="11.25" hidden="false" customHeight="false" outlineLevel="0" collapsed="false">
      <c r="A19" s="1" t="n">
        <f aca="false">(D19-$D$2)/1000</f>
        <v>181.251</v>
      </c>
      <c r="B19" s="1" t="n">
        <f aca="false">SUM(A19-A14)</f>
        <v>36.653</v>
      </c>
      <c r="C19" s="3" t="n">
        <v>5</v>
      </c>
      <c r="D19" s="2" t="n">
        <v>1123243172432</v>
      </c>
      <c r="E19" s="9" t="s">
        <v>11</v>
      </c>
      <c r="F19" s="3" t="n">
        <v>1</v>
      </c>
      <c r="G19" s="1"/>
    </row>
    <row r="20" customFormat="false" ht="11.25" hidden="false" customHeight="false" outlineLevel="0" collapsed="false">
      <c r="A20" s="1" t="n">
        <f aca="false">(D20-$D$2)/1000</f>
        <v>184.596</v>
      </c>
      <c r="D20" s="2" t="n">
        <v>1123243175777</v>
      </c>
      <c r="E20" s="3" t="s">
        <v>6</v>
      </c>
      <c r="F20" s="3" t="n">
        <v>0</v>
      </c>
      <c r="G20" s="1"/>
    </row>
    <row r="21" customFormat="false" ht="11.25" hidden="false" customHeight="false" outlineLevel="0" collapsed="false">
      <c r="A21" s="1" t="n">
        <f aca="false">(D21-$D$2)/1000</f>
        <v>191.315</v>
      </c>
      <c r="D21" s="2" t="n">
        <v>1123243182496</v>
      </c>
      <c r="E21" s="3" t="s">
        <v>17</v>
      </c>
      <c r="F21" s="3" t="n">
        <v>1</v>
      </c>
      <c r="G21" s="1"/>
    </row>
    <row r="22" customFormat="false" ht="11.25" hidden="false" customHeight="false" outlineLevel="0" collapsed="false">
      <c r="A22" s="1" t="n">
        <f aca="false">(D22-$D$2)/1000</f>
        <v>198.746</v>
      </c>
      <c r="D22" s="2" t="n">
        <v>1123243189927</v>
      </c>
      <c r="E22" s="3" t="s">
        <v>18</v>
      </c>
      <c r="F22" s="3" t="n">
        <v>1</v>
      </c>
      <c r="G22" s="1"/>
    </row>
    <row r="23" customFormat="false" ht="11.25" hidden="false" customHeight="false" outlineLevel="0" collapsed="false">
      <c r="A23" s="1" t="n">
        <f aca="false">(D23-$D$2)/1000</f>
        <v>208.09</v>
      </c>
      <c r="B23" s="1" t="n">
        <f aca="false">SUM(A23-A20)</f>
        <v>23.494</v>
      </c>
      <c r="C23" s="3" t="n">
        <v>3</v>
      </c>
      <c r="D23" s="2" t="n">
        <v>1123243199271</v>
      </c>
      <c r="E23" s="9" t="s">
        <v>19</v>
      </c>
      <c r="F23" s="3" t="n">
        <v>1</v>
      </c>
      <c r="G23" s="1"/>
      <c r="J23" s="9"/>
    </row>
    <row r="24" customFormat="false" ht="11.25" hidden="false" customHeight="false" outlineLevel="0" collapsed="false">
      <c r="A24" s="1" t="n">
        <f aca="false">(D24-$D$2)/1000</f>
        <v>210.813</v>
      </c>
      <c r="D24" s="2" t="n">
        <v>1123243201994</v>
      </c>
      <c r="E24" s="3" t="s">
        <v>6</v>
      </c>
      <c r="F24" s="3" t="n">
        <v>0</v>
      </c>
      <c r="G24" s="1"/>
    </row>
    <row r="25" customFormat="false" ht="11.25" hidden="false" customHeight="false" outlineLevel="0" collapsed="false">
      <c r="A25" s="1" t="n">
        <f aca="false">(D25-$D$2)/1000</f>
        <v>222.46</v>
      </c>
      <c r="D25" s="2" t="n">
        <v>1123243213641</v>
      </c>
      <c r="E25" s="3" t="s">
        <v>27</v>
      </c>
      <c r="F25" s="3" t="n">
        <v>1</v>
      </c>
      <c r="G25" s="1"/>
    </row>
    <row r="26" customFormat="false" ht="11.25" hidden="false" customHeight="false" outlineLevel="0" collapsed="false">
      <c r="A26" s="1" t="n">
        <f aca="false">(D26-$D$2)/1000</f>
        <v>225.795</v>
      </c>
      <c r="B26" s="1" t="n">
        <f aca="false">SUM(A26-A24)</f>
        <v>14.982</v>
      </c>
      <c r="C26" s="3" t="n">
        <v>2</v>
      </c>
      <c r="D26" s="2" t="n">
        <v>1123243216976</v>
      </c>
      <c r="E26" s="9" t="s">
        <v>28</v>
      </c>
      <c r="F26" s="3" t="n">
        <v>1</v>
      </c>
      <c r="G26" s="1"/>
    </row>
    <row r="27" customFormat="false" ht="11.25" hidden="false" customHeight="false" outlineLevel="0" collapsed="false">
      <c r="A27" s="1" t="n">
        <f aca="false">(D27-$D$2)/1000</f>
        <v>232.985</v>
      </c>
      <c r="D27" s="2" t="n">
        <v>1123243224166</v>
      </c>
      <c r="E27" s="3" t="s">
        <v>6</v>
      </c>
      <c r="F27" s="3" t="n">
        <v>0</v>
      </c>
      <c r="G27" s="1"/>
      <c r="J27" s="9"/>
    </row>
    <row r="28" customFormat="false" ht="11.25" hidden="false" customHeight="false" outlineLevel="0" collapsed="false">
      <c r="A28" s="1" t="n">
        <f aca="false">(D28-$D$2)/1000</f>
        <v>239.064</v>
      </c>
      <c r="D28" s="2" t="n">
        <v>1123243230245</v>
      </c>
      <c r="E28" s="3" t="s">
        <v>29</v>
      </c>
      <c r="F28" s="3" t="n">
        <v>1</v>
      </c>
      <c r="G28" s="1"/>
    </row>
    <row r="29" customFormat="false" ht="11.25" hidden="false" customHeight="false" outlineLevel="0" collapsed="false">
      <c r="A29" s="1" t="n">
        <f aca="false">(D29-$D$2)/1000</f>
        <v>251.091</v>
      </c>
      <c r="D29" s="2" t="n">
        <v>1123243242272</v>
      </c>
      <c r="E29" s="3" t="s">
        <v>30</v>
      </c>
      <c r="F29" s="3" t="n">
        <v>1</v>
      </c>
      <c r="G29" s="1"/>
    </row>
    <row r="30" customFormat="false" ht="11.25" hidden="false" customHeight="false" outlineLevel="0" collapsed="false">
      <c r="A30" s="1" t="n">
        <f aca="false">(D30-$D$2)/1000</f>
        <v>253.455</v>
      </c>
      <c r="B30" s="1" t="n">
        <f aca="false">SUM(A30-A27)</f>
        <v>20.47</v>
      </c>
      <c r="C30" s="3" t="n">
        <v>3</v>
      </c>
      <c r="D30" s="2" t="n">
        <v>1123243244636</v>
      </c>
      <c r="E30" s="9" t="s">
        <v>31</v>
      </c>
      <c r="F30" s="3" t="n">
        <v>1</v>
      </c>
      <c r="G30" s="1"/>
      <c r="J30" s="9"/>
    </row>
    <row r="31" customFormat="false" ht="11.25" hidden="false" customHeight="false" outlineLevel="0" collapsed="false">
      <c r="A31" s="1" t="n">
        <f aca="false">(D31-$D$2)/1000</f>
        <v>255.688</v>
      </c>
      <c r="D31" s="2" t="n">
        <v>1123243246869</v>
      </c>
      <c r="E31" s="3" t="s">
        <v>6</v>
      </c>
      <c r="F31" s="3" t="n">
        <v>0</v>
      </c>
      <c r="G31" s="1"/>
    </row>
    <row r="32" customFormat="false" ht="11.25" hidden="false" customHeight="false" outlineLevel="0" collapsed="false">
      <c r="A32" s="1" t="n">
        <f aca="false">(D32-$D$2)/1000</f>
        <v>264.15</v>
      </c>
      <c r="D32" s="2" t="n">
        <v>1123243255331</v>
      </c>
      <c r="E32" s="3" t="s">
        <v>24</v>
      </c>
      <c r="F32" s="3" t="n">
        <v>1</v>
      </c>
      <c r="G32" s="1"/>
    </row>
    <row r="33" customFormat="false" ht="11.25" hidden="false" customHeight="false" outlineLevel="0" collapsed="false">
      <c r="A33" s="1" t="n">
        <f aca="false">(D33-$D$2)/1000</f>
        <v>270.81</v>
      </c>
      <c r="D33" s="2" t="n">
        <v>1123243261991</v>
      </c>
      <c r="E33" s="3" t="s">
        <v>41</v>
      </c>
      <c r="F33" s="3" t="n">
        <v>1</v>
      </c>
      <c r="G33" s="1"/>
    </row>
    <row r="34" customFormat="false" ht="11.25" hidden="false" customHeight="false" outlineLevel="0" collapsed="false">
      <c r="A34" s="1" t="n">
        <f aca="false">(D34-$D$2)/1000</f>
        <v>277.539</v>
      </c>
      <c r="D34" s="2" t="n">
        <v>1123243268720</v>
      </c>
      <c r="E34" s="3" t="s">
        <v>24</v>
      </c>
      <c r="F34" s="3" t="n">
        <v>3</v>
      </c>
      <c r="G34" s="1"/>
    </row>
    <row r="35" customFormat="false" ht="11.25" hidden="false" customHeight="false" outlineLevel="0" collapsed="false">
      <c r="A35" s="1" t="n">
        <f aca="false">(D35-$D$2)/1000</f>
        <v>291.58</v>
      </c>
      <c r="D35" s="2" t="n">
        <v>1123243282761</v>
      </c>
      <c r="E35" s="3" t="s">
        <v>48</v>
      </c>
      <c r="F35" s="3" t="n">
        <v>1</v>
      </c>
      <c r="G35" s="1"/>
      <c r="J35" s="9"/>
    </row>
    <row r="36" customFormat="false" ht="11.25" hidden="false" customHeight="false" outlineLevel="0" collapsed="false">
      <c r="A36" s="1" t="n">
        <f aca="false">(D36-$D$2)/1000</f>
        <v>297.518</v>
      </c>
      <c r="D36" s="2" t="n">
        <v>1123243288699</v>
      </c>
      <c r="E36" s="3" t="s">
        <v>24</v>
      </c>
      <c r="F36" s="3" t="n">
        <v>3</v>
      </c>
      <c r="G36" s="1"/>
    </row>
    <row r="37" customFormat="false" ht="11.25" hidden="false" customHeight="false" outlineLevel="0" collapsed="false">
      <c r="A37" s="1" t="n">
        <f aca="false">(D37-$D$2)/1000</f>
        <v>311.168</v>
      </c>
      <c r="D37" s="2" t="n">
        <v>1123243302349</v>
      </c>
      <c r="E37" s="3" t="s">
        <v>41</v>
      </c>
      <c r="F37" s="3" t="n">
        <v>1</v>
      </c>
      <c r="G37" s="1"/>
    </row>
    <row r="38" customFormat="false" ht="11.25" hidden="false" customHeight="false" outlineLevel="0" collapsed="false">
      <c r="A38" s="1" t="n">
        <f aca="false">(D38-$D$2)/1000</f>
        <v>315.885</v>
      </c>
      <c r="D38" s="2" t="n">
        <v>1123243307066</v>
      </c>
      <c r="E38" s="3" t="s">
        <v>24</v>
      </c>
      <c r="F38" s="3" t="n">
        <v>3</v>
      </c>
      <c r="G38" s="1"/>
      <c r="J38" s="9"/>
    </row>
    <row r="39" customFormat="false" ht="11.25" hidden="false" customHeight="false" outlineLevel="0" collapsed="false">
      <c r="A39" s="1" t="n">
        <f aca="false">(D39-$D$2)/1000</f>
        <v>318.298</v>
      </c>
      <c r="D39" s="2" t="n">
        <v>1123243309479</v>
      </c>
      <c r="E39" s="3" t="s">
        <v>25</v>
      </c>
      <c r="F39" s="3" t="n">
        <v>1</v>
      </c>
      <c r="G39" s="1"/>
    </row>
    <row r="40" customFormat="false" ht="11.25" hidden="false" customHeight="false" outlineLevel="0" collapsed="false">
      <c r="A40" s="1" t="n">
        <f aca="false">(D40-$D$2)/1000</f>
        <v>329.003</v>
      </c>
      <c r="B40" s="1" t="n">
        <f aca="false">SUM(A40-A31)</f>
        <v>73.315</v>
      </c>
      <c r="C40" s="3" t="n">
        <v>9</v>
      </c>
      <c r="D40" s="2" t="n">
        <v>1123243320184</v>
      </c>
      <c r="E40" s="9" t="s">
        <v>26</v>
      </c>
      <c r="F40" s="3" t="n">
        <v>1</v>
      </c>
      <c r="G40" s="1"/>
    </row>
    <row r="41" customFormat="false" ht="11.25" hidden="false" customHeight="false" outlineLevel="0" collapsed="false">
      <c r="A41" s="1" t="n">
        <f aca="false">(D41-$D$2)/1000</f>
        <v>332.178</v>
      </c>
      <c r="D41" s="2" t="n">
        <v>1123243323359</v>
      </c>
      <c r="E41" s="3" t="s">
        <v>25</v>
      </c>
      <c r="F41" s="3" t="n">
        <v>3</v>
      </c>
      <c r="G41" s="1"/>
    </row>
    <row r="42" customFormat="false" ht="11.25" hidden="false" customHeight="false" outlineLevel="0" collapsed="false">
      <c r="A42" s="1" t="n">
        <f aca="false">(D42-$D$2)/1000</f>
        <v>337.025</v>
      </c>
      <c r="D42" s="2" t="n">
        <v>1123243328206</v>
      </c>
      <c r="E42" s="3" t="s">
        <v>6</v>
      </c>
      <c r="F42" s="3" t="n">
        <v>0</v>
      </c>
      <c r="G42" s="1"/>
      <c r="J42" s="9"/>
    </row>
    <row r="43" customFormat="false" ht="11.25" hidden="false" customHeight="false" outlineLevel="0" collapsed="false">
      <c r="A43" s="1" t="n">
        <f aca="false">(D43-$D$2)/1000</f>
        <v>342.142</v>
      </c>
      <c r="D43" s="2" t="n">
        <v>1123243333323</v>
      </c>
      <c r="E43" s="3" t="s">
        <v>15</v>
      </c>
      <c r="F43" s="3" t="n">
        <v>1</v>
      </c>
      <c r="G43" s="1"/>
    </row>
    <row r="44" customFormat="false" ht="11.25" hidden="false" customHeight="false" outlineLevel="0" collapsed="false">
      <c r="A44" s="1" t="n">
        <f aca="false">(D44-$D$2)/1000</f>
        <v>345.788</v>
      </c>
      <c r="B44" s="1" t="n">
        <f aca="false">SUM(A44-A42)</f>
        <v>8.76300000000003</v>
      </c>
      <c r="C44" s="3" t="n">
        <v>2</v>
      </c>
      <c r="D44" s="2" t="n">
        <v>1123243336969</v>
      </c>
      <c r="E44" s="9" t="s">
        <v>16</v>
      </c>
      <c r="F44" s="3" t="n">
        <v>1</v>
      </c>
      <c r="G44" s="1"/>
    </row>
    <row r="45" customFormat="false" ht="11.25" hidden="false" customHeight="false" outlineLevel="0" collapsed="false">
      <c r="A45" s="1" t="n">
        <f aca="false">(D45-$D$2)/1000</f>
        <v>347.75</v>
      </c>
      <c r="D45" s="2" t="n">
        <v>1123243338931</v>
      </c>
      <c r="E45" s="3" t="s">
        <v>6</v>
      </c>
      <c r="F45" s="3" t="n">
        <v>0</v>
      </c>
      <c r="G45" s="1"/>
    </row>
    <row r="46" customFormat="false" ht="11.25" hidden="false" customHeight="false" outlineLevel="0" collapsed="false">
      <c r="A46" s="1" t="n">
        <f aca="false">(D46-$D$2)/1000</f>
        <v>355.271</v>
      </c>
      <c r="D46" s="2" t="n">
        <v>1123243346452</v>
      </c>
      <c r="E46" s="3" t="s">
        <v>12</v>
      </c>
      <c r="F46" s="3" t="n">
        <v>1</v>
      </c>
      <c r="G46" s="1"/>
    </row>
    <row r="47" customFormat="false" ht="11.25" hidden="false" customHeight="false" outlineLevel="0" collapsed="false">
      <c r="A47" s="1" t="n">
        <f aca="false">(D47-$D$2)/1000</f>
        <v>364.014</v>
      </c>
      <c r="D47" s="2" t="n">
        <v>1123243355195</v>
      </c>
      <c r="E47" s="3" t="s">
        <v>13</v>
      </c>
      <c r="F47" s="3" t="n">
        <v>1</v>
      </c>
      <c r="G47" s="1"/>
    </row>
    <row r="48" customFormat="false" ht="11.25" hidden="false" customHeight="false" outlineLevel="0" collapsed="false">
      <c r="A48" s="1" t="n">
        <f aca="false">(D48-$D$2)/1000</f>
        <v>366.007</v>
      </c>
      <c r="B48" s="1" t="n">
        <f aca="false">SUM(A48-A45)</f>
        <v>18.257</v>
      </c>
      <c r="C48" s="3" t="n">
        <v>3</v>
      </c>
      <c r="D48" s="2" t="n">
        <v>1123243357188</v>
      </c>
      <c r="E48" s="9" t="s">
        <v>14</v>
      </c>
      <c r="F48" s="3" t="n">
        <v>1</v>
      </c>
      <c r="G48" s="1"/>
    </row>
    <row r="49" customFormat="false" ht="11.25" hidden="false" customHeight="false" outlineLevel="0" collapsed="false">
      <c r="A49" s="10" t="s">
        <v>35</v>
      </c>
      <c r="B49" s="11" t="n">
        <v>325.981</v>
      </c>
      <c r="C49" s="3" t="n">
        <v>36</v>
      </c>
      <c r="E49" s="9" t="s">
        <v>36</v>
      </c>
      <c r="F49" s="3" t="n">
        <v>10</v>
      </c>
      <c r="G49" s="1"/>
    </row>
    <row r="50" customFormat="false" ht="11.25" hidden="false" customHeight="false" outlineLevel="0" collapsed="false">
      <c r="E50" s="9" t="s">
        <v>37</v>
      </c>
      <c r="F50" s="3" t="n">
        <v>31</v>
      </c>
      <c r="G50" s="1"/>
    </row>
    <row r="51" customFormat="false" ht="11.25" hidden="false" customHeight="false" outlineLevel="0" collapsed="false">
      <c r="E51" s="9" t="s">
        <v>38</v>
      </c>
      <c r="F51" s="3" t="n">
        <v>0</v>
      </c>
      <c r="G51" s="1"/>
    </row>
    <row r="52" customFormat="false" ht="11.25" hidden="false" customHeight="false" outlineLevel="0" collapsed="false">
      <c r="E52" s="9" t="s">
        <v>39</v>
      </c>
      <c r="F52" s="3" t="n">
        <v>6</v>
      </c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4187952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29.382</v>
      </c>
      <c r="B3" s="8" t="s">
        <v>49</v>
      </c>
      <c r="D3" s="2" t="n">
        <v>1123244217334</v>
      </c>
      <c r="E3" s="3" t="s">
        <v>1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36.743</v>
      </c>
      <c r="D4" s="2" t="n">
        <v>1123244224695</v>
      </c>
      <c r="E4" s="3" t="s">
        <v>1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38.866</v>
      </c>
      <c r="B5" s="8" t="n">
        <v>15.854</v>
      </c>
      <c r="C5" s="2" t="n">
        <v>3</v>
      </c>
      <c r="D5" s="2" t="n">
        <v>1123244226818</v>
      </c>
      <c r="E5" s="9" t="s">
        <v>1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46.757</v>
      </c>
      <c r="D6" s="2" t="n">
        <v>1123244234709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53.006</v>
      </c>
      <c r="D7" s="2" t="n">
        <v>1123244240958</v>
      </c>
      <c r="E7" s="3" t="s">
        <v>24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57.383</v>
      </c>
      <c r="D8" s="2" t="n">
        <v>1123244245335</v>
      </c>
      <c r="E8" s="3" t="s">
        <v>25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59.416</v>
      </c>
      <c r="B9" s="1" t="n">
        <f aca="false">SUM(A9-A6)</f>
        <v>12.659</v>
      </c>
      <c r="C9" s="2" t="n">
        <v>3</v>
      </c>
      <c r="D9" s="2" t="n">
        <v>1123244247368</v>
      </c>
      <c r="E9" s="9" t="s">
        <v>26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63.912</v>
      </c>
      <c r="D10" s="2" t="n">
        <v>1123244251864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69.931</v>
      </c>
      <c r="D11" s="2" t="n">
        <v>1123244257883</v>
      </c>
      <c r="E11" s="3" t="s">
        <v>15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72.625</v>
      </c>
      <c r="B12" s="1" t="n">
        <f aca="false">SUM(A12-A10)</f>
        <v>8.713</v>
      </c>
      <c r="C12" s="2" t="n">
        <v>2</v>
      </c>
      <c r="D12" s="2" t="n">
        <v>1123244260577</v>
      </c>
      <c r="E12" s="9" t="s">
        <v>16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74.317</v>
      </c>
      <c r="D13" s="2" t="n">
        <v>1123244262269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86.485</v>
      </c>
      <c r="D14" s="2" t="n">
        <v>1123244274437</v>
      </c>
      <c r="E14" s="3" t="s">
        <v>22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89.369</v>
      </c>
      <c r="B15" s="1" t="n">
        <f aca="false">SUM(A15-A13)</f>
        <v>15.052</v>
      </c>
      <c r="C15" s="2" t="n">
        <v>2</v>
      </c>
      <c r="D15" s="2" t="n">
        <v>1123244277321</v>
      </c>
      <c r="E15" s="9" t="s">
        <v>23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92.503</v>
      </c>
      <c r="D16" s="2" t="n">
        <v>1123244280455</v>
      </c>
      <c r="E16" s="3" t="s">
        <v>6</v>
      </c>
      <c r="F16" s="3" t="n">
        <v>0</v>
      </c>
    </row>
    <row r="17" customFormat="false" ht="11.25" hidden="false" customHeight="false" outlineLevel="0" collapsed="false">
      <c r="A17" s="1" t="n">
        <f aca="false">(D17-$D$2)/1000</f>
        <v>99.243</v>
      </c>
      <c r="D17" s="2" t="n">
        <v>1123244287195</v>
      </c>
      <c r="E17" s="3" t="s">
        <v>45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03.048</v>
      </c>
      <c r="D18" s="2" t="n">
        <v>1123244291000</v>
      </c>
      <c r="E18" s="3" t="s">
        <v>50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12.512</v>
      </c>
      <c r="D19" s="2" t="n">
        <v>1123244300464</v>
      </c>
      <c r="E19" s="3" t="s">
        <v>6</v>
      </c>
      <c r="F19" s="3" t="n">
        <v>2</v>
      </c>
    </row>
    <row r="20" customFormat="false" ht="11.25" hidden="false" customHeight="false" outlineLevel="0" collapsed="false">
      <c r="A20" s="1" t="n">
        <f aca="false">(D20-$D$2)/1000</f>
        <v>124.599</v>
      </c>
      <c r="B20" s="1" t="n">
        <f aca="false">SUM(A20-A16)</f>
        <v>32.096</v>
      </c>
      <c r="C20" s="2" t="n">
        <v>5</v>
      </c>
      <c r="D20" s="2" t="n">
        <v>1123244312551</v>
      </c>
      <c r="E20" s="9" t="s">
        <v>51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29.927</v>
      </c>
      <c r="D21" s="2" t="n">
        <v>1123244317879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137.147</v>
      </c>
      <c r="D22" s="2" t="n">
        <v>1123244325099</v>
      </c>
      <c r="E22" s="3" t="s">
        <v>32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42.635</v>
      </c>
      <c r="D23" s="2" t="n">
        <v>1123244330587</v>
      </c>
      <c r="E23" s="3" t="s">
        <v>33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144.328</v>
      </c>
      <c r="B24" s="1" t="n">
        <f aca="false">SUM(A24-A21)</f>
        <v>14.401</v>
      </c>
      <c r="C24" s="2" t="n">
        <v>3</v>
      </c>
      <c r="D24" s="2" t="n">
        <v>1123244332280</v>
      </c>
      <c r="E24" s="9" t="s">
        <v>34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45.67</v>
      </c>
      <c r="D25" s="2" t="n">
        <v>1123244333622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154.112</v>
      </c>
      <c r="D26" s="2" t="n">
        <v>1123244342064</v>
      </c>
      <c r="E26" s="3" t="s">
        <v>29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56.736</v>
      </c>
      <c r="D27" s="2" t="n">
        <v>1123244344688</v>
      </c>
      <c r="E27" s="3" t="s">
        <v>30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58.758</v>
      </c>
      <c r="D28" s="2" t="n">
        <v>1123244346710</v>
      </c>
      <c r="E28" s="3" t="s">
        <v>52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62.334</v>
      </c>
      <c r="D29" s="2" t="n">
        <v>1123244350286</v>
      </c>
      <c r="E29" s="11" t="s">
        <v>6</v>
      </c>
      <c r="F29" s="3" t="n">
        <v>2</v>
      </c>
    </row>
    <row r="30" customFormat="false" ht="11.25" hidden="false" customHeight="false" outlineLevel="0" collapsed="false">
      <c r="A30" s="1" t="n">
        <f aca="false">(D30-$D$2)/1000</f>
        <v>164.677</v>
      </c>
      <c r="D30" s="2" t="n">
        <v>1123244352629</v>
      </c>
      <c r="E30" s="11" t="s">
        <v>29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166.74</v>
      </c>
      <c r="D31" s="2" t="n">
        <v>1123244354692</v>
      </c>
      <c r="E31" s="11" t="s">
        <v>30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69.434</v>
      </c>
      <c r="B32" s="1" t="n">
        <f aca="false">SUM(A32-A25)</f>
        <v>23.764</v>
      </c>
      <c r="C32" s="2" t="n">
        <v>5</v>
      </c>
      <c r="D32" s="2" t="n">
        <v>1123244357386</v>
      </c>
      <c r="E32" s="9" t="s">
        <v>31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71.847</v>
      </c>
      <c r="D33" s="2" t="n">
        <v>1123244359799</v>
      </c>
      <c r="E33" s="3" t="s">
        <v>6</v>
      </c>
      <c r="F33" s="3" t="n">
        <v>0</v>
      </c>
    </row>
    <row r="34" customFormat="false" ht="11.25" hidden="false" customHeight="false" outlineLevel="0" collapsed="false">
      <c r="A34" s="1" t="n">
        <f aca="false">(D34-$D$2)/1000</f>
        <v>175.022</v>
      </c>
      <c r="D34" s="2" t="n">
        <v>1123244362974</v>
      </c>
      <c r="E34" s="3" t="s">
        <v>8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79.208</v>
      </c>
      <c r="D35" s="2" t="n">
        <v>1123244367160</v>
      </c>
      <c r="E35" s="3" t="s">
        <v>9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84.365</v>
      </c>
      <c r="D36" s="2" t="n">
        <v>1123244372317</v>
      </c>
      <c r="E36" s="11" t="s">
        <v>6</v>
      </c>
      <c r="F36" s="3" t="n">
        <v>2</v>
      </c>
    </row>
    <row r="37" customFormat="false" ht="11.25" hidden="false" customHeight="false" outlineLevel="0" collapsed="false">
      <c r="A37" s="1" t="n">
        <f aca="false">(D37-$D$2)/1000</f>
        <v>188.341</v>
      </c>
      <c r="D37" s="2" t="n">
        <v>1123244376293</v>
      </c>
      <c r="E37" s="11" t="s">
        <v>8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192.006</v>
      </c>
      <c r="D38" s="2" t="n">
        <v>1123244379958</v>
      </c>
      <c r="E38" s="3" t="s">
        <v>10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93.889</v>
      </c>
      <c r="B39" s="1" t="n">
        <f aca="false">SUM(A39-A33)</f>
        <v>22.042</v>
      </c>
      <c r="C39" s="2" t="n">
        <v>5</v>
      </c>
      <c r="D39" s="2" t="n">
        <v>1123244381841</v>
      </c>
      <c r="E39" s="9" t="s">
        <v>11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198.085</v>
      </c>
      <c r="D40" s="2" t="n">
        <v>1123244386037</v>
      </c>
      <c r="E40" s="3" t="s">
        <v>6</v>
      </c>
      <c r="F40" s="3" t="n">
        <v>0</v>
      </c>
    </row>
    <row r="41" customFormat="false" ht="11.25" hidden="false" customHeight="false" outlineLevel="0" collapsed="false">
      <c r="A41" s="1" t="n">
        <f aca="false">(D41-$D$2)/1000</f>
        <v>201.69</v>
      </c>
      <c r="D41" s="2" t="n">
        <v>1123244389642</v>
      </c>
      <c r="E41" s="3" t="s">
        <v>17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05.055</v>
      </c>
      <c r="D42" s="2" t="n">
        <v>1123244393007</v>
      </c>
      <c r="E42" s="3" t="s">
        <v>18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10.202</v>
      </c>
      <c r="B43" s="1" t="n">
        <f aca="false">SUM(A43-A40)</f>
        <v>12.117</v>
      </c>
      <c r="C43" s="2" t="n">
        <v>3</v>
      </c>
      <c r="D43" s="2" t="n">
        <v>1123244398154</v>
      </c>
      <c r="E43" s="9" t="s">
        <v>19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212.245</v>
      </c>
      <c r="D44" s="2" t="n">
        <v>1123244400197</v>
      </c>
      <c r="E44" s="3" t="s">
        <v>6</v>
      </c>
      <c r="F44" s="3" t="n">
        <v>0</v>
      </c>
    </row>
    <row r="45" customFormat="false" ht="11.25" hidden="false" customHeight="false" outlineLevel="0" collapsed="false">
      <c r="A45" s="1" t="n">
        <f aca="false">(D45-$D$2)/1000</f>
        <v>225.434</v>
      </c>
      <c r="D45" s="2" t="n">
        <v>1123244413386</v>
      </c>
      <c r="E45" s="3" t="s">
        <v>20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27.778</v>
      </c>
      <c r="B46" s="1" t="n">
        <f aca="false">SUM(A46-A44)</f>
        <v>15.533</v>
      </c>
      <c r="C46" s="2" t="n">
        <v>2</v>
      </c>
      <c r="D46" s="2" t="n">
        <v>1123244415730</v>
      </c>
      <c r="E46" s="9" t="s">
        <v>21</v>
      </c>
      <c r="F46" s="3" t="n">
        <v>1</v>
      </c>
    </row>
    <row r="47" customFormat="false" ht="11.25" hidden="false" customHeight="false" outlineLevel="0" collapsed="false">
      <c r="A47" s="10" t="s">
        <v>35</v>
      </c>
      <c r="B47" s="8" t="n">
        <v>204.766</v>
      </c>
      <c r="C47" s="2" t="n">
        <v>33</v>
      </c>
      <c r="E47" s="9" t="s">
        <v>36</v>
      </c>
      <c r="F47" s="3" t="n">
        <v>10</v>
      </c>
    </row>
    <row r="48" customFormat="false" ht="11.25" hidden="false" customHeight="false" outlineLevel="0" collapsed="false">
      <c r="E48" s="9" t="s">
        <v>37</v>
      </c>
      <c r="F48" s="3" t="n">
        <v>32</v>
      </c>
    </row>
    <row r="49" customFormat="false" ht="11.25" hidden="false" customHeight="false" outlineLevel="0" collapsed="false">
      <c r="E49" s="9" t="s">
        <v>38</v>
      </c>
      <c r="F49" s="3" t="n">
        <v>3</v>
      </c>
    </row>
    <row r="50" customFormat="false" ht="11.25" hidden="false" customHeight="false" outlineLevel="0" collapsed="false">
      <c r="E50" s="9" t="s">
        <v>39</v>
      </c>
      <c r="F5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99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5226856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31.065</v>
      </c>
      <c r="B3" s="8" t="s">
        <v>53</v>
      </c>
      <c r="D3" s="2" t="n">
        <v>1123245257921</v>
      </c>
      <c r="E3" s="3" t="s">
        <v>15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34.109</v>
      </c>
      <c r="B4" s="8" t="n">
        <v>10.289</v>
      </c>
      <c r="C4" s="2" t="n">
        <v>2</v>
      </c>
      <c r="D4" s="2" t="n">
        <v>1123245260965</v>
      </c>
      <c r="E4" s="9" t="s">
        <v>16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37.324</v>
      </c>
      <c r="D5" s="2" t="n">
        <v>1123245264180</v>
      </c>
      <c r="E5" s="3" t="s">
        <v>6</v>
      </c>
      <c r="F5" s="3" t="n">
        <v>0</v>
      </c>
    </row>
    <row r="6" customFormat="false" ht="11.25" hidden="false" customHeight="false" outlineLevel="0" collapsed="false">
      <c r="A6" s="1" t="n">
        <f aca="false">(D6-$D$2)/1000</f>
        <v>41.52</v>
      </c>
      <c r="D6" s="2" t="n">
        <v>1123245268376</v>
      </c>
      <c r="E6" s="3" t="s">
        <v>24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54.809</v>
      </c>
      <c r="D7" s="2" t="n">
        <v>1123245281665</v>
      </c>
      <c r="E7" s="3" t="s">
        <v>25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57.753</v>
      </c>
      <c r="B8" s="1" t="n">
        <f aca="false">SUM(A8-A5)</f>
        <v>20.429</v>
      </c>
      <c r="C8" s="2" t="n">
        <v>3</v>
      </c>
      <c r="D8" s="2" t="n">
        <v>1123245284609</v>
      </c>
      <c r="E8" s="9" t="s">
        <v>26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59.906</v>
      </c>
      <c r="D9" s="2" t="n">
        <v>1123245286762</v>
      </c>
      <c r="E9" s="3" t="s">
        <v>6</v>
      </c>
      <c r="F9" s="3" t="n">
        <v>0</v>
      </c>
    </row>
    <row r="10" customFormat="false" ht="11.25" hidden="false" customHeight="false" outlineLevel="0" collapsed="false">
      <c r="A10" s="1" t="n">
        <f aca="false">(D10-$D$2)/1000</f>
        <v>67.357</v>
      </c>
      <c r="D10" s="2" t="n">
        <v>1123245294213</v>
      </c>
      <c r="E10" s="3" t="s">
        <v>8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72.905</v>
      </c>
      <c r="D11" s="2" t="n">
        <v>1123245299761</v>
      </c>
      <c r="E11" s="3" t="s">
        <v>9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78.203</v>
      </c>
      <c r="D12" s="2" t="n">
        <v>1123245305059</v>
      </c>
      <c r="E12" s="3" t="s">
        <v>8</v>
      </c>
      <c r="F12" s="3" t="n">
        <v>3</v>
      </c>
    </row>
    <row r="13" customFormat="false" ht="11.25" hidden="false" customHeight="false" outlineLevel="0" collapsed="false">
      <c r="A13" s="1" t="n">
        <f aca="false">(D13-$D$2)/1000</f>
        <v>82.078</v>
      </c>
      <c r="D13" s="2" t="n">
        <v>1123245308934</v>
      </c>
      <c r="E13" s="3" t="s">
        <v>10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83.811</v>
      </c>
      <c r="B14" s="1" t="n">
        <f aca="false">SUM(A14-A9)</f>
        <v>23.905</v>
      </c>
      <c r="C14" s="2" t="n">
        <v>5</v>
      </c>
      <c r="D14" s="2" t="n">
        <v>1123245310667</v>
      </c>
      <c r="E14" s="9" t="s">
        <v>11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85.243</v>
      </c>
      <c r="D15" s="2" t="n">
        <v>1123245312099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92.062</v>
      </c>
      <c r="D16" s="2" t="n">
        <v>1123245318918</v>
      </c>
      <c r="E16" s="3" t="s">
        <v>17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98.482</v>
      </c>
      <c r="D17" s="2" t="n">
        <v>1123245325338</v>
      </c>
      <c r="E17" s="3" t="s">
        <v>18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102.878</v>
      </c>
      <c r="B18" s="1" t="n">
        <f aca="false">SUM(A18-A15)</f>
        <v>17.635</v>
      </c>
      <c r="C18" s="2" t="n">
        <v>3</v>
      </c>
      <c r="D18" s="2" t="n">
        <v>1123245329734</v>
      </c>
      <c r="E18" s="9" t="s">
        <v>19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104.34</v>
      </c>
      <c r="D19" s="2" t="n">
        <v>1123245331196</v>
      </c>
      <c r="E19" s="3" t="s">
        <v>6</v>
      </c>
      <c r="F19" s="3" t="n">
        <v>0</v>
      </c>
    </row>
    <row r="20" customFormat="false" ht="11.25" hidden="false" customHeight="false" outlineLevel="0" collapsed="false">
      <c r="A20" s="1" t="n">
        <f aca="false">(D20-$D$2)/1000</f>
        <v>128.575</v>
      </c>
      <c r="D20" s="2" t="n">
        <v>1123245355431</v>
      </c>
      <c r="E20" s="3" t="s">
        <v>29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132.631</v>
      </c>
      <c r="D21" s="2" t="n">
        <v>1123245359487</v>
      </c>
      <c r="E21" s="3" t="s">
        <v>30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34.383</v>
      </c>
      <c r="B22" s="1" t="n">
        <f aca="false">SUM(A22-A19)</f>
        <v>30.043</v>
      </c>
      <c r="C22" s="2" t="n">
        <v>3</v>
      </c>
      <c r="D22" s="2" t="n">
        <v>1123245361239</v>
      </c>
      <c r="E22" s="9" t="s">
        <v>31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36.336</v>
      </c>
      <c r="D23" s="2" t="n">
        <v>1123245363192</v>
      </c>
      <c r="E23" s="3" t="s">
        <v>6</v>
      </c>
      <c r="F23" s="3" t="n">
        <v>0</v>
      </c>
    </row>
    <row r="24" customFormat="false" ht="11.25" hidden="false" customHeight="false" outlineLevel="0" collapsed="false">
      <c r="A24" s="1" t="n">
        <f aca="false">(D24-$D$2)/1000</f>
        <v>142.705</v>
      </c>
      <c r="D24" s="2" t="n">
        <v>1123245369561</v>
      </c>
      <c r="E24" s="3" t="s">
        <v>32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45.77</v>
      </c>
      <c r="D25" s="2" t="n">
        <v>1123245372626</v>
      </c>
      <c r="E25" s="3" t="s">
        <v>33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47.953</v>
      </c>
      <c r="B26" s="1" t="n">
        <f aca="false">SUM(A26-A23)</f>
        <v>11.617</v>
      </c>
      <c r="C26" s="2" t="n">
        <v>3</v>
      </c>
      <c r="D26" s="2" t="n">
        <v>1123245374809</v>
      </c>
      <c r="E26" s="9" t="s">
        <v>34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149.385</v>
      </c>
      <c r="D27" s="2" t="n">
        <v>1123245376241</v>
      </c>
      <c r="E27" s="3" t="s">
        <v>6</v>
      </c>
      <c r="F27" s="3" t="n">
        <v>0</v>
      </c>
    </row>
    <row r="28" customFormat="false" ht="11.25" hidden="false" customHeight="false" outlineLevel="0" collapsed="false">
      <c r="A28" s="1" t="n">
        <f aca="false">(D28-$D$2)/1000</f>
        <v>151.959</v>
      </c>
      <c r="D28" s="2" t="n">
        <v>1123245378815</v>
      </c>
      <c r="E28" s="3" t="s">
        <v>22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153.791</v>
      </c>
      <c r="B29" s="1" t="n">
        <f aca="false">SUM(A29-A27)</f>
        <v>4.40600000000001</v>
      </c>
      <c r="C29" s="2" t="n">
        <v>2</v>
      </c>
      <c r="D29" s="2" t="n">
        <v>1123245380647</v>
      </c>
      <c r="E29" s="9" t="s">
        <v>23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56.926</v>
      </c>
      <c r="D30" s="2" t="n">
        <v>1123245383782</v>
      </c>
      <c r="E30" s="3" t="s">
        <v>6</v>
      </c>
      <c r="F30" s="3" t="n">
        <v>0</v>
      </c>
    </row>
    <row r="31" customFormat="false" ht="11.25" hidden="false" customHeight="false" outlineLevel="0" collapsed="false">
      <c r="A31" s="1" t="n">
        <f aca="false">(D31-$D$2)/1000</f>
        <v>165.708</v>
      </c>
      <c r="D31" s="2" t="n">
        <v>1123245392564</v>
      </c>
      <c r="E31" s="3" t="s">
        <v>12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72.288</v>
      </c>
      <c r="D32" s="2" t="n">
        <v>1123245399144</v>
      </c>
      <c r="E32" s="3" t="s">
        <v>13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173.64</v>
      </c>
      <c r="B33" s="1" t="n">
        <f aca="false">SUM(A33-A30)</f>
        <v>16.714</v>
      </c>
      <c r="C33" s="2" t="n">
        <v>3</v>
      </c>
      <c r="D33" s="2" t="n">
        <v>1123245400496</v>
      </c>
      <c r="E33" s="9" t="s">
        <v>14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76.484</v>
      </c>
      <c r="D34" s="2" t="n">
        <v>1123245403340</v>
      </c>
      <c r="E34" s="3" t="s">
        <v>6</v>
      </c>
      <c r="F34" s="3" t="n">
        <v>0</v>
      </c>
    </row>
    <row r="35" customFormat="false" ht="11.25" hidden="false" customHeight="false" outlineLevel="0" collapsed="false">
      <c r="A35" s="1" t="n">
        <f aca="false">(D35-$D$2)/1000</f>
        <v>184.776</v>
      </c>
      <c r="D35" s="2" t="n">
        <v>1123245411632</v>
      </c>
      <c r="E35" s="3" t="s">
        <v>27</v>
      </c>
      <c r="F35" s="3" t="n">
        <v>1</v>
      </c>
    </row>
    <row r="36" customFormat="false" ht="11.25" hidden="false" customHeight="false" outlineLevel="0" collapsed="false">
      <c r="A36" s="1" t="n">
        <f aca="false">(D36-$D$2)/1000</f>
        <v>186.508</v>
      </c>
      <c r="B36" s="1" t="n">
        <f aca="false">SUM(A36-A34)</f>
        <v>10.024</v>
      </c>
      <c r="C36" s="2" t="n">
        <v>2</v>
      </c>
      <c r="D36" s="2" t="n">
        <v>1123245413364</v>
      </c>
      <c r="E36" s="9" t="s">
        <v>28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87.6</v>
      </c>
      <c r="D37" s="2" t="n">
        <v>1123245414456</v>
      </c>
      <c r="E37" s="3" t="s">
        <v>6</v>
      </c>
      <c r="F37" s="3" t="n">
        <v>0</v>
      </c>
    </row>
    <row r="38" customFormat="false" ht="11.25" hidden="false" customHeight="false" outlineLevel="0" collapsed="false">
      <c r="A38" s="1" t="n">
        <f aca="false">(D38-$D$2)/1000</f>
        <v>190.634</v>
      </c>
      <c r="D38" s="2" t="n">
        <v>1123245417490</v>
      </c>
      <c r="E38" s="3" t="s">
        <v>20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191.766</v>
      </c>
      <c r="B39" s="1" t="n">
        <f aca="false">SUM(A39-A37)</f>
        <v>4.166</v>
      </c>
      <c r="C39" s="2" t="n">
        <v>2</v>
      </c>
      <c r="D39" s="2" t="n">
        <v>1123245418622</v>
      </c>
      <c r="E39" s="9" t="s">
        <v>21</v>
      </c>
      <c r="F39" s="3" t="n">
        <v>1</v>
      </c>
    </row>
    <row r="40" customFormat="false" ht="11.25" hidden="false" customHeight="false" outlineLevel="0" collapsed="false">
      <c r="A40" s="10" t="s">
        <v>35</v>
      </c>
      <c r="B40" s="8" t="n">
        <v>167.984</v>
      </c>
      <c r="C40" s="2" t="n">
        <v>28</v>
      </c>
      <c r="E40" s="9" t="s">
        <v>36</v>
      </c>
      <c r="F40" s="3" t="n">
        <v>10</v>
      </c>
    </row>
    <row r="41" customFormat="false" ht="11.25" hidden="false" customHeight="false" outlineLevel="0" collapsed="false">
      <c r="E41" s="9" t="s">
        <v>37</v>
      </c>
      <c r="F41" s="3" t="n">
        <v>27</v>
      </c>
    </row>
    <row r="42" customFormat="false" ht="11.25" hidden="false" customHeight="false" outlineLevel="0" collapsed="false">
      <c r="E42" s="9" t="s">
        <v>38</v>
      </c>
      <c r="F42" s="3" t="n">
        <v>0</v>
      </c>
    </row>
    <row r="43" customFormat="false" ht="11.25" hidden="false" customHeight="false" outlineLevel="0" collapsed="false">
      <c r="E43" s="9" t="s">
        <v>39</v>
      </c>
      <c r="F4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99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6980378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22.365</v>
      </c>
      <c r="B3" s="8" t="s">
        <v>54</v>
      </c>
      <c r="D3" s="2" t="n">
        <v>1123247102743</v>
      </c>
      <c r="E3" s="3" t="s">
        <v>15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40.952</v>
      </c>
      <c r="B4" s="8" t="n">
        <v>25.87</v>
      </c>
      <c r="C4" s="2" t="n">
        <v>2</v>
      </c>
      <c r="D4" s="2" t="n">
        <v>1123247121330</v>
      </c>
      <c r="E4" s="9" t="s">
        <v>16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49.074</v>
      </c>
      <c r="D5" s="2" t="n">
        <v>1123247129452</v>
      </c>
      <c r="E5" s="3" t="s">
        <v>6</v>
      </c>
      <c r="F5" s="3" t="n">
        <v>0</v>
      </c>
    </row>
    <row r="6" customFormat="false" ht="11.25" hidden="false" customHeight="false" outlineLevel="0" collapsed="false">
      <c r="A6" s="1" t="n">
        <f aca="false">(D6-$D$2)/1000</f>
        <v>163.785</v>
      </c>
      <c r="D6" s="2" t="n">
        <v>1123247144163</v>
      </c>
      <c r="E6" s="3" t="s">
        <v>8</v>
      </c>
      <c r="F6" s="3" t="n">
        <v>1</v>
      </c>
    </row>
    <row r="7" customFormat="false" ht="11.25" hidden="false" customHeight="false" outlineLevel="0" collapsed="false">
      <c r="A7" s="1" t="n">
        <f aca="false">(D7-$D$2)/1000</f>
        <v>182.302</v>
      </c>
      <c r="D7" s="2" t="n">
        <v>1123247162680</v>
      </c>
      <c r="E7" s="3" t="s">
        <v>10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90.183</v>
      </c>
      <c r="B8" s="1" t="n">
        <f aca="false">SUM(A8-A5)</f>
        <v>41.109</v>
      </c>
      <c r="C8" s="2" t="n">
        <v>3</v>
      </c>
      <c r="D8" s="2" t="n">
        <v>1123247170561</v>
      </c>
      <c r="E8" s="9" t="s">
        <v>11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206.296</v>
      </c>
      <c r="D9" s="2" t="n">
        <v>1123247186674</v>
      </c>
      <c r="E9" s="3" t="s">
        <v>6</v>
      </c>
      <c r="F9" s="3" t="n">
        <v>0</v>
      </c>
    </row>
    <row r="10" customFormat="false" ht="11.25" hidden="false" customHeight="false" outlineLevel="0" collapsed="false">
      <c r="A10" s="1" t="n">
        <f aca="false">(D10-$D$2)/1000</f>
        <v>215.97</v>
      </c>
      <c r="D10" s="2" t="n">
        <v>1123247196348</v>
      </c>
      <c r="E10" s="3" t="s">
        <v>20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222.7</v>
      </c>
      <c r="B11" s="1" t="n">
        <f aca="false">SUM(A11-A9)</f>
        <v>16.404</v>
      </c>
      <c r="C11" s="2" t="n">
        <v>2</v>
      </c>
      <c r="D11" s="2" t="n">
        <v>1123247203078</v>
      </c>
      <c r="E11" s="9" t="s">
        <v>21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233.085</v>
      </c>
      <c r="D12" s="2" t="n">
        <v>1123247213463</v>
      </c>
      <c r="E12" s="3" t="s">
        <v>6</v>
      </c>
      <c r="F12" s="3" t="n">
        <v>0</v>
      </c>
    </row>
    <row r="13" customFormat="false" ht="11.25" hidden="false" customHeight="false" outlineLevel="0" collapsed="false">
      <c r="A13" s="1" t="n">
        <f aca="false">(D13-$D$2)/1000</f>
        <v>244.511</v>
      </c>
      <c r="D13" s="2" t="n">
        <v>1123247224889</v>
      </c>
      <c r="E13" s="3" t="s">
        <v>22</v>
      </c>
      <c r="F13" s="3" t="n">
        <v>1</v>
      </c>
    </row>
    <row r="14" customFormat="false" ht="11.25" hidden="false" customHeight="false" outlineLevel="0" collapsed="false">
      <c r="A14" s="1" t="n">
        <f aca="false">(D14-$D$2)/1000</f>
        <v>252.573</v>
      </c>
      <c r="B14" s="1" t="n">
        <f aca="false">SUM(A14-A12)</f>
        <v>19.488</v>
      </c>
      <c r="C14" s="2" t="n">
        <v>2</v>
      </c>
      <c r="D14" s="2" t="n">
        <v>1123247232951</v>
      </c>
      <c r="E14" s="9" t="s">
        <v>23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266.112</v>
      </c>
      <c r="D15" s="2" t="n">
        <v>1123247246490</v>
      </c>
      <c r="E15" s="3" t="s">
        <v>6</v>
      </c>
      <c r="F15" s="3" t="n">
        <v>0</v>
      </c>
    </row>
    <row r="16" customFormat="false" ht="11.25" hidden="false" customHeight="false" outlineLevel="0" collapsed="false">
      <c r="A16" s="1" t="n">
        <f aca="false">(D16-$D$2)/1000</f>
        <v>276.056</v>
      </c>
      <c r="D16" s="2" t="n">
        <v>1123247256434</v>
      </c>
      <c r="E16" s="3" t="s">
        <v>24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285.32</v>
      </c>
      <c r="D17" s="2" t="n">
        <v>1123247265698</v>
      </c>
      <c r="E17" s="3" t="s">
        <v>41</v>
      </c>
      <c r="F17" s="3" t="n">
        <v>1</v>
      </c>
    </row>
    <row r="18" customFormat="false" ht="11.25" hidden="false" customHeight="false" outlineLevel="0" collapsed="false">
      <c r="A18" s="1" t="n">
        <f aca="false">(D18-$D$2)/1000</f>
        <v>324.306</v>
      </c>
      <c r="D18" s="2" t="n">
        <v>1123247304684</v>
      </c>
      <c r="E18" s="3" t="s">
        <v>24</v>
      </c>
      <c r="F18" s="3" t="n">
        <v>3</v>
      </c>
    </row>
    <row r="19" customFormat="false" ht="11.25" hidden="false" customHeight="false" outlineLevel="0" collapsed="false">
      <c r="A19" s="1" t="n">
        <f aca="false">(D19-$D$2)/1000</f>
        <v>346.287</v>
      </c>
      <c r="D19" s="2" t="n">
        <v>1123247326665</v>
      </c>
      <c r="E19" s="3" t="s">
        <v>25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355.371</v>
      </c>
      <c r="B20" s="1" t="n">
        <f aca="false">SUM(A20-A15)</f>
        <v>89.259</v>
      </c>
      <c r="C20" s="2" t="n">
        <v>5</v>
      </c>
      <c r="D20" s="2" t="n">
        <v>1123247335749</v>
      </c>
      <c r="E20" s="9" t="s">
        <v>26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366.066</v>
      </c>
      <c r="D21" s="2" t="n">
        <v>1123247346444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370.562</v>
      </c>
      <c r="D22" s="2" t="n">
        <v>1123247350940</v>
      </c>
      <c r="E22" s="3" t="s">
        <v>17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393.355</v>
      </c>
      <c r="D23" s="2" t="n">
        <v>1123247373733</v>
      </c>
      <c r="E23" s="3" t="s">
        <v>18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400.806</v>
      </c>
      <c r="B24" s="1" t="n">
        <f aca="false">SUM(A24-A21)</f>
        <v>34.74</v>
      </c>
      <c r="C24" s="2" t="n">
        <v>3</v>
      </c>
      <c r="D24" s="2" t="n">
        <v>1123247381184</v>
      </c>
      <c r="E24" s="9" t="s">
        <v>19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412.162</v>
      </c>
      <c r="D25" s="2" t="n">
        <v>1123247392540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420.734</v>
      </c>
      <c r="D26" s="2" t="n">
        <v>1123247401112</v>
      </c>
      <c r="E26" s="3" t="s">
        <v>12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436.447</v>
      </c>
      <c r="D27" s="2" t="n">
        <v>1123247416825</v>
      </c>
      <c r="E27" s="3" t="s">
        <v>42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451.949</v>
      </c>
      <c r="D28" s="2" t="n">
        <v>1123247432327</v>
      </c>
      <c r="E28" s="3" t="s">
        <v>12</v>
      </c>
      <c r="F28" s="3" t="n">
        <v>3</v>
      </c>
    </row>
    <row r="29" customFormat="false" ht="11.25" hidden="false" customHeight="false" outlineLevel="0" collapsed="false">
      <c r="A29" s="1" t="n">
        <f aca="false">(D29-$D$2)/1000</f>
        <v>467.111</v>
      </c>
      <c r="D29" s="2" t="n">
        <v>1123247447489</v>
      </c>
      <c r="E29" s="3" t="s">
        <v>13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474.151</v>
      </c>
      <c r="B30" s="1" t="n">
        <f aca="false">SUM(A30-A25)</f>
        <v>61.989</v>
      </c>
      <c r="C30" s="2" t="n">
        <v>5</v>
      </c>
      <c r="D30" s="2" t="n">
        <v>1123247454529</v>
      </c>
      <c r="E30" s="9" t="s">
        <v>14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484.987</v>
      </c>
      <c r="D31" s="2" t="n">
        <v>1123247465365</v>
      </c>
      <c r="E31" s="3" t="s">
        <v>6</v>
      </c>
      <c r="F31" s="3" t="n">
        <v>0</v>
      </c>
    </row>
    <row r="32" customFormat="false" ht="11.25" hidden="false" customHeight="false" outlineLevel="0" collapsed="false">
      <c r="A32" s="1" t="n">
        <f aca="false">(D32-$D$2)/1000</f>
        <v>520.017</v>
      </c>
      <c r="D32" s="2" t="n">
        <v>1123247500395</v>
      </c>
      <c r="E32" s="3" t="s">
        <v>32</v>
      </c>
      <c r="F32" s="3" t="n">
        <v>1</v>
      </c>
    </row>
    <row r="33" customFormat="false" ht="11.25" hidden="false" customHeight="false" outlineLevel="0" collapsed="false">
      <c r="A33" s="1" t="n">
        <f aca="false">(D33-$D$2)/1000</f>
        <v>527.859</v>
      </c>
      <c r="D33" s="2" t="n">
        <v>1123247508237</v>
      </c>
      <c r="E33" s="3" t="s">
        <v>33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533.547</v>
      </c>
      <c r="B34" s="1" t="n">
        <f aca="false">SUM(A34-A31)</f>
        <v>48.56</v>
      </c>
      <c r="C34" s="2" t="n">
        <v>3</v>
      </c>
      <c r="D34" s="2" t="n">
        <v>1123247513925</v>
      </c>
      <c r="E34" s="9" t="s">
        <v>34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548.018</v>
      </c>
      <c r="D35" s="2" t="n">
        <v>1123247528396</v>
      </c>
      <c r="E35" s="3" t="s">
        <v>6</v>
      </c>
      <c r="F35" s="3" t="n">
        <v>0</v>
      </c>
    </row>
    <row r="36" customFormat="false" ht="11.25" hidden="false" customHeight="false" outlineLevel="0" collapsed="false">
      <c r="A36" s="1" t="n">
        <f aca="false">(D36-$D$2)/1000</f>
        <v>559.314</v>
      </c>
      <c r="D36" s="2" t="n">
        <v>1123247539692</v>
      </c>
      <c r="E36" s="3" t="s">
        <v>45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571.942</v>
      </c>
      <c r="D37" s="2" t="n">
        <v>1123247552320</v>
      </c>
      <c r="E37" s="3" t="s">
        <v>50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578.021</v>
      </c>
      <c r="D38" s="2" t="n">
        <v>1123247558399</v>
      </c>
      <c r="E38" s="3" t="s">
        <v>6</v>
      </c>
      <c r="F38" s="3" t="n">
        <v>2</v>
      </c>
    </row>
    <row r="39" customFormat="false" ht="11.25" hidden="false" customHeight="false" outlineLevel="0" collapsed="false">
      <c r="A39" s="1" t="n">
        <f aca="false">(D39-$D$2)/1000</f>
        <v>589.016</v>
      </c>
      <c r="D39" s="2" t="n">
        <v>1123247569394</v>
      </c>
      <c r="E39" s="3" t="s">
        <v>27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599.612</v>
      </c>
      <c r="B40" s="1" t="n">
        <f aca="false">SUM(A40-A35)</f>
        <v>51.5939999999999</v>
      </c>
      <c r="C40" s="2" t="n">
        <v>5</v>
      </c>
      <c r="D40" s="2" t="n">
        <v>1123247579990</v>
      </c>
      <c r="E40" s="9" t="s">
        <v>28</v>
      </c>
      <c r="F40" s="3" t="n">
        <v>1</v>
      </c>
    </row>
    <row r="41" customFormat="false" ht="11.25" hidden="false" customHeight="false" outlineLevel="0" collapsed="false">
      <c r="A41" s="1" t="n">
        <f aca="false">(D41-$D$2)/1000</f>
        <v>617.087</v>
      </c>
      <c r="D41" s="2" t="n">
        <v>1123247597465</v>
      </c>
      <c r="E41" s="3" t="s">
        <v>6</v>
      </c>
      <c r="F41" s="3" t="n">
        <v>0</v>
      </c>
    </row>
    <row r="42" customFormat="false" ht="11.25" hidden="false" customHeight="false" outlineLevel="0" collapsed="false">
      <c r="A42" s="1" t="n">
        <f aca="false">(D42-$D$2)/1000</f>
        <v>643.234</v>
      </c>
      <c r="D42" s="2" t="n">
        <v>1123247623612</v>
      </c>
      <c r="E42" s="3" t="s">
        <v>29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653.429</v>
      </c>
      <c r="D43" s="2" t="n">
        <v>1123247633807</v>
      </c>
      <c r="E43" s="3" t="s">
        <v>30</v>
      </c>
      <c r="F43" s="3" t="n">
        <v>1</v>
      </c>
    </row>
    <row r="44" customFormat="false" ht="11.25" hidden="false" customHeight="false" outlineLevel="0" collapsed="false">
      <c r="A44" s="1" t="n">
        <f aca="false">(D44-$D$2)/1000</f>
        <v>659.598</v>
      </c>
      <c r="B44" s="1" t="n">
        <f aca="false">SUM(A44-A41)</f>
        <v>42.511</v>
      </c>
      <c r="C44" s="2" t="n">
        <v>3</v>
      </c>
      <c r="D44" s="2" t="n">
        <v>1123247639976</v>
      </c>
      <c r="E44" s="9" t="s">
        <v>31</v>
      </c>
      <c r="F44" s="3" t="n">
        <v>1</v>
      </c>
    </row>
    <row r="45" customFormat="false" ht="11.25" hidden="false" customHeight="false" outlineLevel="0" collapsed="false">
      <c r="A45" s="10" t="s">
        <v>35</v>
      </c>
      <c r="B45" s="8" t="n">
        <v>544.516</v>
      </c>
      <c r="C45" s="2" t="n">
        <v>33</v>
      </c>
      <c r="E45" s="9" t="s">
        <v>36</v>
      </c>
      <c r="F45" s="3" t="n">
        <v>10</v>
      </c>
    </row>
    <row r="46" customFormat="false" ht="11.25" hidden="false" customHeight="false" outlineLevel="0" collapsed="false">
      <c r="E46" s="9" t="s">
        <v>37</v>
      </c>
      <c r="F46" s="3" t="n">
        <v>30</v>
      </c>
    </row>
    <row r="47" customFormat="false" ht="11.25" hidden="false" customHeight="false" outlineLevel="0" collapsed="false">
      <c r="E47" s="9" t="s">
        <v>38</v>
      </c>
      <c r="F47" s="3" t="n">
        <v>1</v>
      </c>
    </row>
    <row r="48" customFormat="false" ht="11.25" hidden="false" customHeight="false" outlineLevel="0" collapsed="false">
      <c r="E48" s="9" t="s">
        <v>39</v>
      </c>
      <c r="F48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85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49574908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5.628</v>
      </c>
      <c r="B3" s="8" t="s">
        <v>55</v>
      </c>
      <c r="D3" s="2" t="n">
        <v>1123249580536</v>
      </c>
      <c r="E3" s="3" t="s">
        <v>1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6.844</v>
      </c>
      <c r="D4" s="2" t="n">
        <v>1123249591752</v>
      </c>
      <c r="E4" s="3" t="s">
        <v>1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8.307</v>
      </c>
      <c r="B5" s="1" t="n">
        <f aca="false">SUM(A5-A2)</f>
        <v>18.307</v>
      </c>
      <c r="C5" s="2" t="n">
        <v>3</v>
      </c>
      <c r="D5" s="2" t="n">
        <v>1123249593215</v>
      </c>
      <c r="E5" s="9" t="s">
        <v>1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26.368</v>
      </c>
      <c r="D6" s="2" t="n">
        <v>1123249601276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34.32</v>
      </c>
      <c r="D7" s="2" t="n">
        <v>1123249609228</v>
      </c>
      <c r="E7" s="3" t="s">
        <v>17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37.504</v>
      </c>
      <c r="D8" s="2" t="n">
        <v>1123249612412</v>
      </c>
      <c r="E8" s="3" t="s">
        <v>56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42.391</v>
      </c>
      <c r="D9" s="2" t="n">
        <v>1123249617299</v>
      </c>
      <c r="E9" s="11" t="s">
        <v>6</v>
      </c>
      <c r="F9" s="3" t="n">
        <v>2</v>
      </c>
    </row>
    <row r="10" customFormat="false" ht="11.25" hidden="false" customHeight="false" outlineLevel="0" collapsed="false">
      <c r="A10" s="1" t="n">
        <f aca="false">(D10-$D$2)/1000</f>
        <v>48.33</v>
      </c>
      <c r="D10" s="2" t="n">
        <v>1123249623238</v>
      </c>
      <c r="E10" s="11" t="s">
        <v>17</v>
      </c>
      <c r="F10" s="3" t="n">
        <v>1</v>
      </c>
    </row>
    <row r="11" customFormat="false" ht="11.25" hidden="false" customHeight="false" outlineLevel="0" collapsed="false">
      <c r="A11" s="1" t="n">
        <f aca="false">(D11-$D$2)/1000</f>
        <v>49.481</v>
      </c>
      <c r="D11" s="2" t="n">
        <v>1123249624389</v>
      </c>
      <c r="E11" s="3" t="s">
        <v>18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51.494</v>
      </c>
      <c r="B12" s="1" t="n">
        <f aca="false">SUM(A12-A6)</f>
        <v>25.126</v>
      </c>
      <c r="C12" s="2" t="n">
        <v>5</v>
      </c>
      <c r="D12" s="2" t="n">
        <v>1123249626402</v>
      </c>
      <c r="E12" s="9" t="s">
        <v>19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56.772</v>
      </c>
      <c r="D13" s="2" t="n">
        <v>1123249631680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60.387</v>
      </c>
      <c r="D14" s="2" t="n">
        <v>1123249635295</v>
      </c>
      <c r="E14" s="3" t="s">
        <v>32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64.673</v>
      </c>
      <c r="D15" s="2" t="n">
        <v>1123249639581</v>
      </c>
      <c r="E15" s="3" t="s">
        <v>33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66.376</v>
      </c>
      <c r="B16" s="1" t="n">
        <f aca="false">SUM(A16-A13)</f>
        <v>9.60400000000001</v>
      </c>
      <c r="C16" s="2" t="n">
        <v>3</v>
      </c>
      <c r="D16" s="2" t="n">
        <v>1123249641284</v>
      </c>
      <c r="E16" s="9" t="s">
        <v>34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73.196</v>
      </c>
      <c r="D17" s="2" t="n">
        <v>1123249648104</v>
      </c>
      <c r="E17" s="3" t="s">
        <v>6</v>
      </c>
      <c r="F17" s="3" t="n">
        <v>0</v>
      </c>
    </row>
    <row r="18" customFormat="false" ht="11.25" hidden="false" customHeight="false" outlineLevel="0" collapsed="false">
      <c r="A18" s="1" t="n">
        <f aca="false">(D18-$D$2)/1000</f>
        <v>79.815</v>
      </c>
      <c r="D18" s="2" t="n">
        <v>1123249654723</v>
      </c>
      <c r="E18" s="3" t="s">
        <v>22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81.848</v>
      </c>
      <c r="B19" s="1" t="n">
        <f aca="false">SUM(A19-A17)</f>
        <v>8.652</v>
      </c>
      <c r="C19" s="2" t="n">
        <v>2</v>
      </c>
      <c r="D19" s="2" t="n">
        <v>1123249656756</v>
      </c>
      <c r="E19" s="9" t="s">
        <v>23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93.855</v>
      </c>
      <c r="D20" s="2" t="n">
        <v>1123249668763</v>
      </c>
      <c r="E20" s="3" t="s">
        <v>6</v>
      </c>
      <c r="F20" s="3" t="n">
        <v>0</v>
      </c>
    </row>
    <row r="21" customFormat="false" ht="11.25" hidden="false" customHeight="false" outlineLevel="0" collapsed="false">
      <c r="A21" s="1" t="n">
        <f aca="false">(D21-$D$2)/1000</f>
        <v>104.34</v>
      </c>
      <c r="D21" s="2" t="n">
        <v>1123249679248</v>
      </c>
      <c r="E21" s="3" t="s">
        <v>20</v>
      </c>
      <c r="F21" s="3" t="n">
        <v>1</v>
      </c>
    </row>
    <row r="22" customFormat="false" ht="11.25" hidden="false" customHeight="false" outlineLevel="0" collapsed="false">
      <c r="A22" s="1" t="n">
        <f aca="false">(D22-$D$2)/1000</f>
        <v>106.023</v>
      </c>
      <c r="B22" s="1" t="n">
        <f aca="false">SUM(A22-A20)</f>
        <v>12.168</v>
      </c>
      <c r="C22" s="2" t="n">
        <v>2</v>
      </c>
      <c r="D22" s="2" t="n">
        <v>1123249680931</v>
      </c>
      <c r="E22" s="9" t="s">
        <v>21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111.761</v>
      </c>
      <c r="D23" s="2" t="n">
        <v>1123249686669</v>
      </c>
      <c r="E23" s="3" t="s">
        <v>6</v>
      </c>
      <c r="F23" s="3" t="n">
        <v>0</v>
      </c>
    </row>
    <row r="24" customFormat="false" ht="11.25" hidden="false" customHeight="false" outlineLevel="0" collapsed="false">
      <c r="A24" s="1" t="n">
        <f aca="false">(D24-$D$2)/1000</f>
        <v>119.362</v>
      </c>
      <c r="D24" s="2" t="n">
        <v>1123249694270</v>
      </c>
      <c r="E24" s="3" t="s">
        <v>8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127.193</v>
      </c>
      <c r="D25" s="2" t="n">
        <v>1123249702101</v>
      </c>
      <c r="E25" s="3" t="s">
        <v>44</v>
      </c>
      <c r="F25" s="3" t="n">
        <v>1</v>
      </c>
    </row>
    <row r="26" customFormat="false" ht="11.25" hidden="false" customHeight="false" outlineLevel="0" collapsed="false">
      <c r="A26" s="1" t="n">
        <f aca="false">(D26-$D$2)/1000</f>
        <v>131.299</v>
      </c>
      <c r="D26" s="2" t="n">
        <v>1123249706207</v>
      </c>
      <c r="E26" s="3" t="s">
        <v>6</v>
      </c>
      <c r="F26" s="3" t="n">
        <v>2</v>
      </c>
    </row>
    <row r="27" customFormat="false" ht="11.25" hidden="false" customHeight="false" outlineLevel="0" collapsed="false">
      <c r="A27" s="1" t="n">
        <f aca="false">(D27-$D$2)/1000</f>
        <v>143.827</v>
      </c>
      <c r="D27" s="2" t="n">
        <v>1123249718735</v>
      </c>
      <c r="E27" s="3" t="s">
        <v>15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146.651</v>
      </c>
      <c r="D28" s="2" t="n">
        <v>1123249721559</v>
      </c>
      <c r="E28" s="3" t="s">
        <v>6</v>
      </c>
      <c r="F28" s="3" t="n">
        <v>2</v>
      </c>
    </row>
    <row r="29" customFormat="false" ht="11.25" hidden="false" customHeight="false" outlineLevel="0" collapsed="false">
      <c r="A29" s="1" t="n">
        <f aca="false">(D29-$D$2)/1000</f>
        <v>148.854</v>
      </c>
      <c r="D29" s="2" t="n">
        <v>1123249723762</v>
      </c>
      <c r="E29" s="3" t="s">
        <v>45</v>
      </c>
      <c r="F29" s="3" t="n">
        <v>1</v>
      </c>
    </row>
    <row r="30" customFormat="false" ht="11.25" hidden="false" customHeight="false" outlineLevel="0" collapsed="false">
      <c r="A30" s="1" t="n">
        <f aca="false">(D30-$D$2)/1000</f>
        <v>151.278</v>
      </c>
      <c r="D30" s="2" t="n">
        <v>1123249726186</v>
      </c>
      <c r="E30" s="3" t="s">
        <v>6</v>
      </c>
      <c r="F30" s="3" t="n">
        <v>2</v>
      </c>
    </row>
    <row r="31" customFormat="false" ht="11.25" hidden="false" customHeight="false" outlineLevel="0" collapsed="false">
      <c r="A31" s="1" t="n">
        <f aca="false">(D31-$D$2)/1000</f>
        <v>155.704</v>
      </c>
      <c r="D31" s="2" t="n">
        <v>1123249730612</v>
      </c>
      <c r="E31" s="3" t="s">
        <v>27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158.498</v>
      </c>
      <c r="D32" s="2" t="n">
        <v>1123249733406</v>
      </c>
      <c r="E32" s="3" t="s">
        <v>6</v>
      </c>
      <c r="F32" s="3" t="n">
        <v>2</v>
      </c>
    </row>
    <row r="33" customFormat="false" ht="11.25" hidden="false" customHeight="false" outlineLevel="0" collapsed="false">
      <c r="A33" s="1" t="n">
        <f aca="false">(D33-$D$2)/1000</f>
        <v>160.581</v>
      </c>
      <c r="D33" s="2" t="n">
        <v>1123249735489</v>
      </c>
      <c r="E33" s="3" t="s">
        <v>8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171.457</v>
      </c>
      <c r="D34" s="2" t="n">
        <v>1123249746365</v>
      </c>
      <c r="E34" s="3" t="s">
        <v>9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175.493</v>
      </c>
      <c r="D35" s="2" t="n">
        <v>1123249750401</v>
      </c>
      <c r="E35" s="3" t="s">
        <v>8</v>
      </c>
      <c r="F35" s="3" t="n">
        <v>3</v>
      </c>
    </row>
    <row r="36" customFormat="false" ht="11.25" hidden="false" customHeight="false" outlineLevel="0" collapsed="false">
      <c r="A36" s="1" t="n">
        <f aca="false">(D36-$D$2)/1000</f>
        <v>178.247</v>
      </c>
      <c r="D36" s="2" t="n">
        <v>1123249753155</v>
      </c>
      <c r="E36" s="3" t="s">
        <v>10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184.836</v>
      </c>
      <c r="B37" s="1" t="n">
        <f aca="false">SUM(A37-A23)</f>
        <v>73.075</v>
      </c>
      <c r="C37" s="2" t="n">
        <v>14</v>
      </c>
      <c r="D37" s="2" t="n">
        <v>1123249759744</v>
      </c>
      <c r="E37" s="9" t="s">
        <v>11</v>
      </c>
      <c r="F37" s="3" t="n">
        <v>1</v>
      </c>
    </row>
    <row r="38" customFormat="false" ht="11.25" hidden="false" customHeight="false" outlineLevel="0" collapsed="false">
      <c r="A38" s="1" t="n">
        <f aca="false">(D38-$D$2)/1000</f>
        <v>191.045</v>
      </c>
      <c r="D38" s="2" t="n">
        <v>1123249765953</v>
      </c>
      <c r="E38" s="3" t="s">
        <v>6</v>
      </c>
      <c r="F38" s="3" t="n">
        <v>0</v>
      </c>
    </row>
    <row r="39" customFormat="false" ht="11.25" hidden="false" customHeight="false" outlineLevel="0" collapsed="false">
      <c r="A39" s="1" t="n">
        <f aca="false">(D39-$D$2)/1000</f>
        <v>200.148</v>
      </c>
      <c r="D39" s="2" t="n">
        <v>1123249775056</v>
      </c>
      <c r="E39" s="3" t="s">
        <v>15</v>
      </c>
      <c r="F39" s="3" t="n">
        <v>1</v>
      </c>
    </row>
    <row r="40" customFormat="false" ht="11.25" hidden="false" customHeight="false" outlineLevel="0" collapsed="false">
      <c r="A40" s="1" t="n">
        <f aca="false">(D40-$D$2)/1000</f>
        <v>203.944</v>
      </c>
      <c r="D40" s="2" t="n">
        <v>1123249778852</v>
      </c>
      <c r="E40" s="3" t="s">
        <v>6</v>
      </c>
      <c r="F40" s="3" t="n">
        <v>2</v>
      </c>
    </row>
    <row r="41" customFormat="false" ht="11.25" hidden="false" customHeight="false" outlineLevel="0" collapsed="false">
      <c r="A41" s="1" t="n">
        <f aca="false">(D41-$D$2)/1000</f>
        <v>209.742</v>
      </c>
      <c r="D41" s="2" t="n">
        <v>1123249784650</v>
      </c>
      <c r="E41" s="3" t="s">
        <v>27</v>
      </c>
      <c r="F41" s="3" t="n">
        <v>1</v>
      </c>
    </row>
    <row r="42" customFormat="false" ht="11.25" hidden="false" customHeight="false" outlineLevel="0" collapsed="false">
      <c r="A42" s="1" t="n">
        <f aca="false">(D42-$D$2)/1000</f>
        <v>212.225</v>
      </c>
      <c r="B42" s="1" t="n">
        <f aca="false">SUM(A42-A38)</f>
        <v>21.18</v>
      </c>
      <c r="C42" s="2" t="n">
        <v>4</v>
      </c>
      <c r="D42" s="2" t="n">
        <v>1123249787133</v>
      </c>
      <c r="E42" s="9" t="s">
        <v>28</v>
      </c>
      <c r="F42" s="3" t="n">
        <v>1</v>
      </c>
    </row>
    <row r="43" customFormat="false" ht="11.25" hidden="false" customHeight="false" outlineLevel="0" collapsed="false">
      <c r="A43" s="1" t="n">
        <f aca="false">(D43-$D$2)/1000</f>
        <v>218.134</v>
      </c>
      <c r="D43" s="2" t="n">
        <v>1123249793042</v>
      </c>
      <c r="E43" s="3" t="s">
        <v>6</v>
      </c>
      <c r="F43" s="3" t="n">
        <v>0</v>
      </c>
    </row>
    <row r="44" customFormat="false" ht="11.25" hidden="false" customHeight="false" outlineLevel="0" collapsed="false">
      <c r="A44" s="1" t="n">
        <f aca="false">(D44-$D$2)/1000</f>
        <v>225.394</v>
      </c>
      <c r="D44" s="2" t="n">
        <v>1123249800302</v>
      </c>
      <c r="E44" s="3" t="s">
        <v>29</v>
      </c>
      <c r="F44" s="3" t="n">
        <v>1</v>
      </c>
    </row>
    <row r="45" customFormat="false" ht="11.25" hidden="false" customHeight="false" outlineLevel="0" collapsed="false">
      <c r="A45" s="1" t="n">
        <f aca="false">(D45-$D$2)/1000</f>
        <v>229.741</v>
      </c>
      <c r="D45" s="2" t="n">
        <v>1123249804649</v>
      </c>
      <c r="E45" s="3" t="s">
        <v>57</v>
      </c>
      <c r="F45" s="3" t="n">
        <v>1</v>
      </c>
    </row>
    <row r="46" customFormat="false" ht="11.25" hidden="false" customHeight="false" outlineLevel="0" collapsed="false">
      <c r="A46" s="1" t="n">
        <f aca="false">(D46-$D$2)/1000</f>
        <v>233.176</v>
      </c>
      <c r="D46" s="2" t="n">
        <v>1123249808084</v>
      </c>
      <c r="E46" s="11" t="s">
        <v>6</v>
      </c>
      <c r="F46" s="3" t="n">
        <v>2</v>
      </c>
    </row>
    <row r="47" customFormat="false" ht="11.25" hidden="false" customHeight="false" outlineLevel="0" collapsed="false">
      <c r="A47" s="1" t="n">
        <f aca="false">(D47-$D$2)/1000</f>
        <v>243.621</v>
      </c>
      <c r="D47" s="2" t="n">
        <v>1123249818529</v>
      </c>
      <c r="E47" s="11" t="s">
        <v>29</v>
      </c>
      <c r="F47" s="3" t="n">
        <v>1</v>
      </c>
    </row>
    <row r="48" customFormat="false" ht="11.25" hidden="false" customHeight="false" outlineLevel="0" collapsed="false">
      <c r="A48" s="1" t="n">
        <f aca="false">(D48-$D$2)/1000</f>
        <v>246.485</v>
      </c>
      <c r="D48" s="2" t="n">
        <v>1123249821393</v>
      </c>
      <c r="E48" s="3" t="s">
        <v>30</v>
      </c>
      <c r="F48" s="3" t="n">
        <v>1</v>
      </c>
    </row>
    <row r="49" customFormat="false" ht="11.25" hidden="false" customHeight="false" outlineLevel="0" collapsed="false">
      <c r="A49" s="1" t="n">
        <f aca="false">(D49-$D$2)/1000</f>
        <v>248.838</v>
      </c>
      <c r="B49" s="1" t="n">
        <f aca="false">SUM(A49-A43)</f>
        <v>30.704</v>
      </c>
      <c r="C49" s="2" t="n">
        <v>5</v>
      </c>
      <c r="D49" s="2" t="n">
        <v>1123249823746</v>
      </c>
      <c r="E49" s="9" t="s">
        <v>31</v>
      </c>
      <c r="F49" s="3" t="n">
        <v>1</v>
      </c>
    </row>
    <row r="50" customFormat="false" ht="11.25" hidden="false" customHeight="false" outlineLevel="0" collapsed="false">
      <c r="A50" s="1" t="n">
        <f aca="false">(D50-$D$2)/1000</f>
        <v>254.707</v>
      </c>
      <c r="D50" s="2" t="n">
        <v>1123249829615</v>
      </c>
      <c r="E50" s="3" t="s">
        <v>6</v>
      </c>
      <c r="F50" s="3" t="n">
        <v>0</v>
      </c>
    </row>
    <row r="51" customFormat="false" ht="11.25" hidden="false" customHeight="false" outlineLevel="0" collapsed="false">
      <c r="A51" s="1" t="n">
        <f aca="false">(D51-$D$2)/1000</f>
        <v>263.089</v>
      </c>
      <c r="D51" s="2" t="n">
        <v>1123249837997</v>
      </c>
      <c r="E51" s="3" t="s">
        <v>15</v>
      </c>
      <c r="F51" s="3" t="n">
        <v>1</v>
      </c>
    </row>
    <row r="52" customFormat="false" ht="11.25" hidden="false" customHeight="false" outlineLevel="0" collapsed="false">
      <c r="A52" s="1" t="n">
        <f aca="false">(D52-$D$2)/1000</f>
        <v>265.372</v>
      </c>
      <c r="B52" s="1" t="n">
        <f aca="false">SUM(A52-A50)</f>
        <v>10.665</v>
      </c>
      <c r="C52" s="2" t="n">
        <v>2</v>
      </c>
      <c r="D52" s="2" t="n">
        <v>1123249840280</v>
      </c>
      <c r="E52" s="9" t="s">
        <v>16</v>
      </c>
      <c r="F52" s="3" t="n">
        <v>1</v>
      </c>
    </row>
    <row r="53" customFormat="false" ht="11.25" hidden="false" customHeight="false" outlineLevel="0" collapsed="false">
      <c r="A53" s="1" t="n">
        <f aca="false">(D53-$D$2)/1000</f>
        <v>268.987</v>
      </c>
      <c r="D53" s="2" t="n">
        <v>1123249843895</v>
      </c>
      <c r="E53" s="3" t="s">
        <v>6</v>
      </c>
      <c r="F53" s="3" t="n">
        <v>0</v>
      </c>
    </row>
    <row r="54" customFormat="false" ht="11.25" hidden="false" customHeight="false" outlineLevel="0" collapsed="false">
      <c r="A54" s="1" t="n">
        <f aca="false">(D54-$D$2)/1000</f>
        <v>271.04</v>
      </c>
      <c r="D54" s="2" t="n">
        <v>1123249845948</v>
      </c>
      <c r="E54" s="3" t="s">
        <v>24</v>
      </c>
      <c r="F54" s="3" t="n">
        <v>1</v>
      </c>
    </row>
    <row r="55" customFormat="false" ht="11.25" hidden="false" customHeight="false" outlineLevel="0" collapsed="false">
      <c r="A55" s="1" t="n">
        <f aca="false">(D55-$D$2)/1000</f>
        <v>274.525</v>
      </c>
      <c r="D55" s="2" t="n">
        <v>1123249849433</v>
      </c>
      <c r="E55" s="3" t="s">
        <v>41</v>
      </c>
      <c r="F55" s="3" t="n">
        <v>1</v>
      </c>
    </row>
    <row r="56" customFormat="false" ht="11.25" hidden="false" customHeight="false" outlineLevel="0" collapsed="false">
      <c r="A56" s="1" t="n">
        <f aca="false">(D56-$D$2)/1000</f>
        <v>277.82</v>
      </c>
      <c r="D56" s="2" t="n">
        <v>1123249852728</v>
      </c>
      <c r="E56" s="11" t="s">
        <v>6</v>
      </c>
      <c r="F56" s="3" t="n">
        <v>2</v>
      </c>
    </row>
    <row r="57" customFormat="false" ht="11.25" hidden="false" customHeight="false" outlineLevel="0" collapsed="false">
      <c r="A57" s="1" t="n">
        <f aca="false">(D57-$D$2)/1000</f>
        <v>285.631</v>
      </c>
      <c r="D57" s="2" t="n">
        <v>1123249860539</v>
      </c>
      <c r="E57" s="11" t="s">
        <v>24</v>
      </c>
      <c r="F57" s="3" t="n">
        <v>1</v>
      </c>
    </row>
    <row r="58" customFormat="false" ht="11.25" hidden="false" customHeight="false" outlineLevel="0" collapsed="false">
      <c r="A58" s="1" t="n">
        <f aca="false">(D58-$D$2)/1000</f>
        <v>287.984</v>
      </c>
      <c r="D58" s="2" t="n">
        <v>1123249862892</v>
      </c>
      <c r="E58" s="3" t="s">
        <v>25</v>
      </c>
      <c r="F58" s="3" t="n">
        <v>1</v>
      </c>
    </row>
    <row r="59" customFormat="false" ht="11.25" hidden="false" customHeight="false" outlineLevel="0" collapsed="false">
      <c r="A59" s="1" t="n">
        <f aca="false">(D59-$D$2)/1000</f>
        <v>290.037</v>
      </c>
      <c r="B59" s="1" t="n">
        <f aca="false">SUM(A59-A53)</f>
        <v>21.05</v>
      </c>
      <c r="C59" s="2" t="n">
        <v>5</v>
      </c>
      <c r="D59" s="2" t="n">
        <v>1123249864945</v>
      </c>
      <c r="E59" s="9" t="s">
        <v>26</v>
      </c>
      <c r="F59" s="3" t="n">
        <v>1</v>
      </c>
    </row>
    <row r="60" customFormat="false" ht="11.25" hidden="false" customHeight="false" outlineLevel="0" collapsed="false">
      <c r="A60" s="10" t="s">
        <v>35</v>
      </c>
      <c r="B60" s="1" t="n">
        <v>290.037</v>
      </c>
      <c r="C60" s="2" t="n">
        <v>45</v>
      </c>
      <c r="E60" s="9" t="s">
        <v>36</v>
      </c>
      <c r="F60" s="3" t="n">
        <v>10</v>
      </c>
    </row>
    <row r="61" customFormat="false" ht="11.25" hidden="false" customHeight="false" outlineLevel="0" collapsed="false">
      <c r="E61" s="9" t="s">
        <v>37</v>
      </c>
      <c r="F61" s="3" t="n">
        <v>39</v>
      </c>
    </row>
    <row r="62" customFormat="false" ht="11.25" hidden="false" customHeight="false" outlineLevel="0" collapsed="false">
      <c r="E62" s="9" t="s">
        <v>38</v>
      </c>
      <c r="F62" s="3" t="n">
        <v>8</v>
      </c>
    </row>
    <row r="63" customFormat="false" ht="11.25" hidden="false" customHeight="false" outlineLevel="0" collapsed="false">
      <c r="E63" s="9" t="s">
        <v>39</v>
      </c>
      <c r="F6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3" width="23.7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1.25" hidden="false" customHeight="false" outlineLevel="0" collapsed="false">
      <c r="A2" s="1" t="n">
        <v>0</v>
      </c>
      <c r="D2" s="2" t="n">
        <v>1123252145214</v>
      </c>
      <c r="E2" s="3" t="s">
        <v>6</v>
      </c>
      <c r="F2" s="3" t="n">
        <v>0</v>
      </c>
    </row>
    <row r="3" customFormat="false" ht="11.25" hidden="false" customHeight="false" outlineLevel="0" collapsed="false">
      <c r="A3" s="1" t="n">
        <f aca="false">(D3-$D$2)/1000</f>
        <v>130.167</v>
      </c>
      <c r="B3" s="8" t="s">
        <v>58</v>
      </c>
      <c r="D3" s="2" t="n">
        <v>1123252275381</v>
      </c>
      <c r="E3" s="3" t="s">
        <v>32</v>
      </c>
      <c r="F3" s="3" t="n">
        <v>1</v>
      </c>
    </row>
    <row r="4" customFormat="false" ht="11.25" hidden="false" customHeight="false" outlineLevel="0" collapsed="false">
      <c r="A4" s="1" t="n">
        <f aca="false">(D4-$D$2)/1000</f>
        <v>135.846</v>
      </c>
      <c r="D4" s="2" t="n">
        <v>1123252281060</v>
      </c>
      <c r="E4" s="3" t="s">
        <v>33</v>
      </c>
      <c r="F4" s="3" t="n">
        <v>1</v>
      </c>
    </row>
    <row r="5" customFormat="false" ht="11.25" hidden="false" customHeight="false" outlineLevel="0" collapsed="false">
      <c r="A5" s="1" t="n">
        <f aca="false">(D5-$D$2)/1000</f>
        <v>138.189</v>
      </c>
      <c r="B5" s="8" t="n">
        <v>16.576</v>
      </c>
      <c r="C5" s="2" t="n">
        <v>3</v>
      </c>
      <c r="D5" s="2" t="n">
        <v>1123252283403</v>
      </c>
      <c r="E5" s="9" t="s">
        <v>34</v>
      </c>
      <c r="F5" s="3" t="n">
        <v>1</v>
      </c>
    </row>
    <row r="6" customFormat="false" ht="11.25" hidden="false" customHeight="false" outlineLevel="0" collapsed="false">
      <c r="A6" s="1" t="n">
        <f aca="false">(D6-$D$2)/1000</f>
        <v>147.713</v>
      </c>
      <c r="D6" s="2" t="n">
        <v>1123252292927</v>
      </c>
      <c r="E6" s="3" t="s">
        <v>6</v>
      </c>
      <c r="F6" s="3" t="n">
        <v>0</v>
      </c>
    </row>
    <row r="7" customFormat="false" ht="11.25" hidden="false" customHeight="false" outlineLevel="0" collapsed="false">
      <c r="A7" s="1" t="n">
        <f aca="false">(D7-$D$2)/1000</f>
        <v>164.326</v>
      </c>
      <c r="D7" s="2" t="n">
        <v>1123252309540</v>
      </c>
      <c r="E7" s="3" t="s">
        <v>8</v>
      </c>
      <c r="F7" s="3" t="n">
        <v>1</v>
      </c>
    </row>
    <row r="8" customFormat="false" ht="11.25" hidden="false" customHeight="false" outlineLevel="0" collapsed="false">
      <c r="A8" s="1" t="n">
        <f aca="false">(D8-$D$2)/1000</f>
        <v>169.244</v>
      </c>
      <c r="D8" s="2" t="n">
        <v>1123252314458</v>
      </c>
      <c r="E8" s="3" t="s">
        <v>10</v>
      </c>
      <c r="F8" s="3" t="n">
        <v>1</v>
      </c>
    </row>
    <row r="9" customFormat="false" ht="11.25" hidden="false" customHeight="false" outlineLevel="0" collapsed="false">
      <c r="A9" s="1" t="n">
        <f aca="false">(D9-$D$2)/1000</f>
        <v>171.767</v>
      </c>
      <c r="B9" s="1" t="n">
        <f aca="false">SUM(A9-A6)</f>
        <v>24.054</v>
      </c>
      <c r="C9" s="2" t="n">
        <v>3</v>
      </c>
      <c r="D9" s="2" t="n">
        <v>1123252316981</v>
      </c>
      <c r="E9" s="9" t="s">
        <v>11</v>
      </c>
      <c r="F9" s="3" t="n">
        <v>1</v>
      </c>
    </row>
    <row r="10" customFormat="false" ht="11.25" hidden="false" customHeight="false" outlineLevel="0" collapsed="false">
      <c r="A10" s="1" t="n">
        <f aca="false">(D10-$D$2)/1000</f>
        <v>174.191</v>
      </c>
      <c r="D10" s="2" t="n">
        <v>1123252319405</v>
      </c>
      <c r="E10" s="3" t="s">
        <v>6</v>
      </c>
      <c r="F10" s="3" t="n">
        <v>0</v>
      </c>
    </row>
    <row r="11" customFormat="false" ht="11.25" hidden="false" customHeight="false" outlineLevel="0" collapsed="false">
      <c r="A11" s="1" t="n">
        <f aca="false">(D11-$D$2)/1000</f>
        <v>182.372</v>
      </c>
      <c r="D11" s="2" t="n">
        <v>1123252327586</v>
      </c>
      <c r="E11" s="3" t="s">
        <v>15</v>
      </c>
      <c r="F11" s="3" t="n">
        <v>1</v>
      </c>
    </row>
    <row r="12" customFormat="false" ht="11.25" hidden="false" customHeight="false" outlineLevel="0" collapsed="false">
      <c r="A12" s="1" t="n">
        <f aca="false">(D12-$D$2)/1000</f>
        <v>184.325</v>
      </c>
      <c r="B12" s="1" t="n">
        <f aca="false">SUM(A12-A10)</f>
        <v>10.134</v>
      </c>
      <c r="C12" s="2" t="n">
        <v>2</v>
      </c>
      <c r="D12" s="2" t="n">
        <v>1123252329539</v>
      </c>
      <c r="E12" s="9" t="s">
        <v>16</v>
      </c>
      <c r="F12" s="3" t="n">
        <v>1</v>
      </c>
    </row>
    <row r="13" customFormat="false" ht="11.25" hidden="false" customHeight="false" outlineLevel="0" collapsed="false">
      <c r="A13" s="1" t="n">
        <f aca="false">(D13-$D$2)/1000</f>
        <v>187.94</v>
      </c>
      <c r="D13" s="2" t="n">
        <v>1123252333154</v>
      </c>
      <c r="E13" s="3" t="s">
        <v>6</v>
      </c>
      <c r="F13" s="3" t="n">
        <v>0</v>
      </c>
    </row>
    <row r="14" customFormat="false" ht="11.25" hidden="false" customHeight="false" outlineLevel="0" collapsed="false">
      <c r="A14" s="1" t="n">
        <f aca="false">(D14-$D$2)/1000</f>
        <v>194.65</v>
      </c>
      <c r="D14" s="2" t="n">
        <v>1123252339864</v>
      </c>
      <c r="E14" s="3" t="s">
        <v>12</v>
      </c>
      <c r="F14" s="3" t="n">
        <v>1</v>
      </c>
    </row>
    <row r="15" customFormat="false" ht="11.25" hidden="false" customHeight="false" outlineLevel="0" collapsed="false">
      <c r="A15" s="1" t="n">
        <f aca="false">(D15-$D$2)/1000</f>
        <v>204.725</v>
      </c>
      <c r="D15" s="2" t="n">
        <v>1123252349939</v>
      </c>
      <c r="E15" s="3" t="s">
        <v>13</v>
      </c>
      <c r="F15" s="3" t="n">
        <v>1</v>
      </c>
    </row>
    <row r="16" customFormat="false" ht="11.25" hidden="false" customHeight="false" outlineLevel="0" collapsed="false">
      <c r="A16" s="1" t="n">
        <f aca="false">(D16-$D$2)/1000</f>
        <v>205.946</v>
      </c>
      <c r="B16" s="1" t="n">
        <f aca="false">SUM(A16-A13)</f>
        <v>18.006</v>
      </c>
      <c r="C16" s="2" t="n">
        <v>3</v>
      </c>
      <c r="D16" s="2" t="n">
        <v>1123252351160</v>
      </c>
      <c r="E16" s="9" t="s">
        <v>14</v>
      </c>
      <c r="F16" s="3" t="n">
        <v>1</v>
      </c>
    </row>
    <row r="17" customFormat="false" ht="11.25" hidden="false" customHeight="false" outlineLevel="0" collapsed="false">
      <c r="A17" s="1" t="n">
        <f aca="false">(D17-$D$2)/1000</f>
        <v>207.819</v>
      </c>
      <c r="D17" s="2" t="n">
        <v>1123252353033</v>
      </c>
      <c r="E17" s="3" t="s">
        <v>6</v>
      </c>
      <c r="F17" s="3" t="n">
        <v>0</v>
      </c>
    </row>
    <row r="18" customFormat="false" ht="11.25" hidden="false" customHeight="false" outlineLevel="0" collapsed="false">
      <c r="A18" s="1" t="n">
        <f aca="false">(D18-$D$2)/1000</f>
        <v>216.201</v>
      </c>
      <c r="D18" s="2" t="n">
        <v>1123252361415</v>
      </c>
      <c r="E18" s="3" t="s">
        <v>24</v>
      </c>
      <c r="F18" s="3" t="n">
        <v>1</v>
      </c>
    </row>
    <row r="19" customFormat="false" ht="11.25" hidden="false" customHeight="false" outlineLevel="0" collapsed="false">
      <c r="A19" s="1" t="n">
        <f aca="false">(D19-$D$2)/1000</f>
        <v>221.839</v>
      </c>
      <c r="D19" s="2" t="n">
        <v>1123252367053</v>
      </c>
      <c r="E19" s="3" t="s">
        <v>25</v>
      </c>
      <c r="F19" s="3" t="n">
        <v>1</v>
      </c>
    </row>
    <row r="20" customFormat="false" ht="11.25" hidden="false" customHeight="false" outlineLevel="0" collapsed="false">
      <c r="A20" s="1" t="n">
        <f aca="false">(D20-$D$2)/1000</f>
        <v>223.291</v>
      </c>
      <c r="B20" s="1" t="n">
        <f aca="false">SUM(A20-A17)</f>
        <v>15.472</v>
      </c>
      <c r="C20" s="2" t="n">
        <v>3</v>
      </c>
      <c r="D20" s="2" t="n">
        <v>1123252368505</v>
      </c>
      <c r="E20" s="9" t="s">
        <v>26</v>
      </c>
      <c r="F20" s="3" t="n">
        <v>1</v>
      </c>
    </row>
    <row r="21" customFormat="false" ht="11.25" hidden="false" customHeight="false" outlineLevel="0" collapsed="false">
      <c r="A21" s="1" t="n">
        <f aca="false">(D21-$D$2)/1000</f>
        <v>224.994</v>
      </c>
      <c r="D21" s="2" t="n">
        <v>1123252370208</v>
      </c>
      <c r="E21" s="3" t="s">
        <v>6</v>
      </c>
      <c r="F21" s="3" t="n">
        <v>0</v>
      </c>
    </row>
    <row r="22" customFormat="false" ht="11.25" hidden="false" customHeight="false" outlineLevel="0" collapsed="false">
      <c r="A22" s="1" t="n">
        <f aca="false">(D22-$D$2)/1000</f>
        <v>238.533</v>
      </c>
      <c r="D22" s="2" t="n">
        <v>1123252383747</v>
      </c>
      <c r="E22" s="3" t="s">
        <v>29</v>
      </c>
      <c r="F22" s="3" t="n">
        <v>1</v>
      </c>
    </row>
    <row r="23" customFormat="false" ht="11.25" hidden="false" customHeight="false" outlineLevel="0" collapsed="false">
      <c r="A23" s="1" t="n">
        <f aca="false">(D23-$D$2)/1000</f>
        <v>241.497</v>
      </c>
      <c r="D23" s="2" t="n">
        <v>1123252386711</v>
      </c>
      <c r="E23" s="3" t="s">
        <v>30</v>
      </c>
      <c r="F23" s="3" t="n">
        <v>1</v>
      </c>
    </row>
    <row r="24" customFormat="false" ht="11.25" hidden="false" customHeight="false" outlineLevel="0" collapsed="false">
      <c r="A24" s="1" t="n">
        <f aca="false">(D24-$D$2)/1000</f>
        <v>243.34</v>
      </c>
      <c r="B24" s="1" t="n">
        <f aca="false">SUM(A24-A21)</f>
        <v>18.346</v>
      </c>
      <c r="C24" s="2" t="n">
        <v>3</v>
      </c>
      <c r="D24" s="2" t="n">
        <v>1123252388554</v>
      </c>
      <c r="E24" s="9" t="s">
        <v>31</v>
      </c>
      <c r="F24" s="3" t="n">
        <v>1</v>
      </c>
    </row>
    <row r="25" customFormat="false" ht="11.25" hidden="false" customHeight="false" outlineLevel="0" collapsed="false">
      <c r="A25" s="1" t="n">
        <f aca="false">(D25-$D$2)/1000</f>
        <v>244.892</v>
      </c>
      <c r="D25" s="2" t="n">
        <v>1123252390106</v>
      </c>
      <c r="E25" s="3" t="s">
        <v>6</v>
      </c>
      <c r="F25" s="3" t="n">
        <v>0</v>
      </c>
    </row>
    <row r="26" customFormat="false" ht="11.25" hidden="false" customHeight="false" outlineLevel="0" collapsed="false">
      <c r="A26" s="1" t="n">
        <f aca="false">(D26-$D$2)/1000</f>
        <v>248.487</v>
      </c>
      <c r="D26" s="2" t="n">
        <v>1123252393701</v>
      </c>
      <c r="E26" s="3" t="s">
        <v>17</v>
      </c>
      <c r="F26" s="3" t="n">
        <v>1</v>
      </c>
    </row>
    <row r="27" customFormat="false" ht="11.25" hidden="false" customHeight="false" outlineLevel="0" collapsed="false">
      <c r="A27" s="1" t="n">
        <f aca="false">(D27-$D$2)/1000</f>
        <v>252.603</v>
      </c>
      <c r="D27" s="2" t="n">
        <v>1123252397817</v>
      </c>
      <c r="E27" s="3" t="s">
        <v>18</v>
      </c>
      <c r="F27" s="3" t="n">
        <v>1</v>
      </c>
    </row>
    <row r="28" customFormat="false" ht="11.25" hidden="false" customHeight="false" outlineLevel="0" collapsed="false">
      <c r="A28" s="1" t="n">
        <f aca="false">(D28-$D$2)/1000</f>
        <v>254.005</v>
      </c>
      <c r="B28" s="1" t="n">
        <f aca="false">SUM(A28-A25)</f>
        <v>9.113</v>
      </c>
      <c r="C28" s="2" t="n">
        <v>3</v>
      </c>
      <c r="D28" s="2" t="n">
        <v>1123252399219</v>
      </c>
      <c r="E28" s="9" t="s">
        <v>19</v>
      </c>
      <c r="F28" s="3" t="n">
        <v>1</v>
      </c>
    </row>
    <row r="29" customFormat="false" ht="11.25" hidden="false" customHeight="false" outlineLevel="0" collapsed="false">
      <c r="A29" s="1" t="n">
        <f aca="false">(D29-$D$2)/1000</f>
        <v>255.377</v>
      </c>
      <c r="D29" s="2" t="n">
        <v>1123252400591</v>
      </c>
      <c r="E29" s="3" t="s">
        <v>6</v>
      </c>
      <c r="F29" s="3" t="n">
        <v>0</v>
      </c>
    </row>
    <row r="30" customFormat="false" ht="11.25" hidden="false" customHeight="false" outlineLevel="0" collapsed="false">
      <c r="A30" s="1" t="n">
        <f aca="false">(D30-$D$2)/1000</f>
        <v>271.21</v>
      </c>
      <c r="D30" s="2" t="n">
        <v>1123252416424</v>
      </c>
      <c r="E30" s="3" t="s">
        <v>22</v>
      </c>
      <c r="F30" s="3" t="n">
        <v>1</v>
      </c>
    </row>
    <row r="31" customFormat="false" ht="11.25" hidden="false" customHeight="false" outlineLevel="0" collapsed="false">
      <c r="A31" s="1" t="n">
        <f aca="false">(D31-$D$2)/1000</f>
        <v>272.893</v>
      </c>
      <c r="B31" s="1" t="n">
        <f aca="false">SUM(A31-A29)</f>
        <v>17.516</v>
      </c>
      <c r="C31" s="2" t="n">
        <v>2</v>
      </c>
      <c r="D31" s="2" t="n">
        <v>1123252418107</v>
      </c>
      <c r="E31" s="9" t="s">
        <v>23</v>
      </c>
      <c r="F31" s="3" t="n">
        <v>1</v>
      </c>
    </row>
    <row r="32" customFormat="false" ht="11.25" hidden="false" customHeight="false" outlineLevel="0" collapsed="false">
      <c r="A32" s="1" t="n">
        <f aca="false">(D32-$D$2)/1000</f>
        <v>274.865</v>
      </c>
      <c r="D32" s="2" t="n">
        <v>1123252420079</v>
      </c>
      <c r="E32" s="3" t="s">
        <v>6</v>
      </c>
      <c r="F32" s="3" t="n">
        <v>0</v>
      </c>
    </row>
    <row r="33" customFormat="false" ht="11.25" hidden="false" customHeight="false" outlineLevel="0" collapsed="false">
      <c r="A33" s="1" t="n">
        <f aca="false">(D33-$D$2)/1000</f>
        <v>285.981</v>
      </c>
      <c r="D33" s="2" t="n">
        <v>1123252431195</v>
      </c>
      <c r="E33" s="3" t="s">
        <v>20</v>
      </c>
      <c r="F33" s="3" t="n">
        <v>1</v>
      </c>
    </row>
    <row r="34" customFormat="false" ht="11.25" hidden="false" customHeight="false" outlineLevel="0" collapsed="false">
      <c r="A34" s="1" t="n">
        <f aca="false">(D34-$D$2)/1000</f>
        <v>287.674</v>
      </c>
      <c r="B34" s="1" t="n">
        <f aca="false">SUM(A34-A32)</f>
        <v>12.809</v>
      </c>
      <c r="C34" s="2" t="n">
        <v>2</v>
      </c>
      <c r="D34" s="2" t="n">
        <v>1123252432888</v>
      </c>
      <c r="E34" s="9" t="s">
        <v>21</v>
      </c>
      <c r="F34" s="3" t="n">
        <v>1</v>
      </c>
    </row>
    <row r="35" customFormat="false" ht="11.25" hidden="false" customHeight="false" outlineLevel="0" collapsed="false">
      <c r="A35" s="1" t="n">
        <f aca="false">(D35-$D$2)/1000</f>
        <v>289.256</v>
      </c>
      <c r="D35" s="2" t="n">
        <v>1123252434470</v>
      </c>
      <c r="E35" s="3" t="s">
        <v>6</v>
      </c>
      <c r="F35" s="3" t="n">
        <v>0</v>
      </c>
    </row>
    <row r="36" customFormat="false" ht="11.25" hidden="false" customHeight="false" outlineLevel="0" collapsed="false">
      <c r="A36" s="1" t="n">
        <f aca="false">(D36-$D$2)/1000</f>
        <v>295.635</v>
      </c>
      <c r="D36" s="2" t="n">
        <v>1123252440849</v>
      </c>
      <c r="E36" s="3" t="s">
        <v>45</v>
      </c>
      <c r="F36" s="3" t="n">
        <v>1</v>
      </c>
    </row>
    <row r="37" customFormat="false" ht="11.25" hidden="false" customHeight="false" outlineLevel="0" collapsed="false">
      <c r="A37" s="1" t="n">
        <f aca="false">(D37-$D$2)/1000</f>
        <v>300.322</v>
      </c>
      <c r="D37" s="2" t="n">
        <v>1123252445536</v>
      </c>
      <c r="E37" s="3" t="s">
        <v>6</v>
      </c>
      <c r="F37" s="3" t="n">
        <v>2</v>
      </c>
    </row>
    <row r="38" customFormat="false" ht="11.25" hidden="false" customHeight="false" outlineLevel="0" collapsed="false">
      <c r="A38" s="1" t="n">
        <f aca="false">(D38-$D$2)/1000</f>
        <v>301.754</v>
      </c>
      <c r="D38" s="2" t="n">
        <v>1123252446968</v>
      </c>
      <c r="E38" s="3" t="s">
        <v>27</v>
      </c>
      <c r="F38" s="3" t="n">
        <v>1</v>
      </c>
    </row>
    <row r="39" customFormat="false" ht="11.25" hidden="false" customHeight="false" outlineLevel="0" collapsed="false">
      <c r="A39" s="1" t="n">
        <f aca="false">(D39-$D$2)/1000</f>
        <v>303.437</v>
      </c>
      <c r="B39" s="1" t="n">
        <f aca="false">SUM(A39-A35)</f>
        <v>14.181</v>
      </c>
      <c r="C39" s="2" t="n">
        <v>4</v>
      </c>
      <c r="D39" s="2" t="n">
        <v>1123252448651</v>
      </c>
      <c r="E39" s="9" t="s">
        <v>28</v>
      </c>
      <c r="F39" s="3" t="n">
        <v>1</v>
      </c>
    </row>
    <row r="40" customFormat="false" ht="11.25" hidden="false" customHeight="false" outlineLevel="0" collapsed="false">
      <c r="A40" s="10" t="s">
        <v>35</v>
      </c>
      <c r="B40" s="8" t="n">
        <v>181.824</v>
      </c>
      <c r="C40" s="2" t="n">
        <v>28</v>
      </c>
      <c r="E40" s="9" t="s">
        <v>36</v>
      </c>
      <c r="F40" s="3" t="n">
        <v>10</v>
      </c>
    </row>
    <row r="41" customFormat="false" ht="11.25" hidden="false" customHeight="false" outlineLevel="0" collapsed="false">
      <c r="E41" s="9" t="s">
        <v>37</v>
      </c>
      <c r="F41" s="3" t="n">
        <v>27</v>
      </c>
    </row>
    <row r="42" customFormat="false" ht="11.25" hidden="false" customHeight="false" outlineLevel="0" collapsed="false">
      <c r="E42" s="9" t="s">
        <v>38</v>
      </c>
      <c r="F42" s="3" t="n">
        <v>1</v>
      </c>
    </row>
    <row r="43" customFormat="false" ht="11.25" hidden="false" customHeight="false" outlineLevel="0" collapsed="false">
      <c r="E43" s="9" t="s">
        <v>39</v>
      </c>
      <c r="F4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8:44:41Z</dcterms:created>
  <dc:creator>Hanna</dc:creator>
  <dc:description/>
  <dc:language>en-US</dc:language>
  <cp:lastModifiedBy>uitleen</cp:lastModifiedBy>
  <cp:lastPrinted>2005-08-22T09:22:57Z</cp:lastPrinted>
  <dcterms:modified xsi:type="dcterms:W3CDTF">2005-08-22T09:31:03Z</dcterms:modified>
  <cp:revision>0</cp:revision>
  <dc:subject/>
  <dc:title/>
</cp:coreProperties>
</file>