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pp2" sheetId="1" state="visible" r:id="rId2"/>
    <sheet name="pp4" sheetId="2" state="visible" r:id="rId3"/>
    <sheet name="pp6" sheetId="3" state="visible" r:id="rId4"/>
    <sheet name="pp8" sheetId="4" state="visible" r:id="rId5"/>
    <sheet name="pp10" sheetId="5" state="visible" r:id="rId6"/>
    <sheet name="pp12" sheetId="6" state="visible" r:id="rId7"/>
    <sheet name="pp13" sheetId="7" state="visible" r:id="rId8"/>
    <sheet name="pp15" sheetId="8" state="visible" r:id="rId9"/>
    <sheet name="pp17" sheetId="9" state="visible" r:id="rId10"/>
    <sheet name="pp18" sheetId="10" state="visible" r:id="rId11"/>
    <sheet name="pp20" sheetId="11" state="visible" r:id="rId12"/>
    <sheet name="pp22" sheetId="12" state="visible" r:id="rId13"/>
    <sheet name="pp24" sheetId="13" state="visible" r:id="rId14"/>
    <sheet name="pp25" sheetId="14" state="visible" r:id="rId15"/>
    <sheet name="pp27" sheetId="15" state="visible" r:id="rId16"/>
  </sheets>
  <definedNames>
    <definedName function="false" hidden="false" localSheetId="0" name="sessie_pp2" vbProcedure="false">pp2!$D$1:$E$73</definedName>
    <definedName function="false" hidden="false" localSheetId="1" name="sessie_pp4" vbProcedure="false">pp4!$D$1:$E$138</definedName>
    <definedName function="false" hidden="false" localSheetId="2" name="sessie_pp6" vbProcedure="false">pp6!$D$1:$E$104</definedName>
    <definedName function="false" hidden="false" localSheetId="3" name="sessie_pp8" vbProcedure="false">pp8!$D$1:$E$66</definedName>
    <definedName function="false" hidden="false" localSheetId="4" name="sessie_pp10" vbProcedure="false">pp10!$D$1:$E$81</definedName>
    <definedName function="false" hidden="false" localSheetId="5" name="sessie_12" vbProcedure="false">pp12!$D$1:$E$100</definedName>
    <definedName function="false" hidden="false" localSheetId="6" name="sessie_pp13" vbProcedure="false">pp13!$D$1:$E$91</definedName>
    <definedName function="false" hidden="false" localSheetId="7" name="sessie_pp15" vbProcedure="false">pp15!$D$1:$E$68</definedName>
    <definedName function="false" hidden="false" localSheetId="8" name="sessie_pp17" vbProcedure="false">pp17!$D$1:$E$119</definedName>
    <definedName function="false" hidden="false" localSheetId="9" name="sessie_18" vbProcedure="false">pp18!$D$1:$E$170</definedName>
    <definedName function="false" hidden="false" localSheetId="10" name="sessie_pp20" vbProcedure="false">pp20!$D$1:$E$75</definedName>
    <definedName function="false" hidden="false" localSheetId="11" name="sessie_pp22" vbProcedure="false">pp22!$D$1:$E$120</definedName>
    <definedName function="false" hidden="false" localSheetId="12" name="sessie_pp24" vbProcedure="false">pp24!$D$1:$E$71</definedName>
    <definedName function="false" hidden="false" localSheetId="13" name="sessie_pp25" vbProcedure="false">pp25!$D$1:$E$90</definedName>
    <definedName function="false" hidden="false" localSheetId="14" name="sessie_pp27" vbProcedure="false">pp27!$D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119">
  <si>
    <t xml:space="preserve">Verstreken tijd</t>
  </si>
  <si>
    <t xml:space="preserve">Subtijden</t>
  </si>
  <si>
    <t xml:space="preserve">Aantal kliks</t>
  </si>
  <si>
    <t xml:space="preserve">milliseconds</t>
  </si>
  <si>
    <t xml:space="preserve"> PageName</t>
  </si>
  <si>
    <t xml:space="preserve">Klikidentiteit</t>
  </si>
  <si>
    <t xml:space="preserve"> HOME</t>
  </si>
  <si>
    <t xml:space="preserve">9.801 correctie</t>
  </si>
  <si>
    <t xml:space="preserve"> uw_woonomgeving.htm</t>
  </si>
  <si>
    <t xml:space="preserve"> openbare_orde_en_veiligheid.htm</t>
  </si>
  <si>
    <t xml:space="preserve"> wonen_en_bouwen.htm</t>
  </si>
  <si>
    <t xml:space="preserve"> afval_en_recycling.htm</t>
  </si>
  <si>
    <t xml:space="preserve"> grofvuil.htm</t>
  </si>
  <si>
    <t xml:space="preserve"> scholing_werk_en_welzijn.htm</t>
  </si>
  <si>
    <t xml:space="preserve"> welzijn.htm</t>
  </si>
  <si>
    <t xml:space="preserve"> gezondheidszorg.htm</t>
  </si>
  <si>
    <t xml:space="preserve"> ziekenhuizen.htm</t>
  </si>
  <si>
    <t xml:space="preserve"> ambulancezorg.htm</t>
  </si>
  <si>
    <t xml:space="preserve"> gemeenteraad.htm</t>
  </si>
  <si>
    <t xml:space="preserve"> politieke_partijen.htm</t>
  </si>
  <si>
    <t xml:space="preserve"> onderwijs.htm</t>
  </si>
  <si>
    <t xml:space="preserve"> basisonderwijs.htm</t>
  </si>
  <si>
    <t xml:space="preserve"> gemeenteloket.htm</t>
  </si>
  <si>
    <t xml:space="preserve"> leven_reizen_en_papieren.htm</t>
  </si>
  <si>
    <t xml:space="preserve"> geboorte_en_erkenning.htm</t>
  </si>
  <si>
    <t xml:space="preserve"> naamgebruik_en_naamswijziging.htm</t>
  </si>
  <si>
    <t xml:space="preserve"> reisdocumenten.htm</t>
  </si>
  <si>
    <t xml:space="preserve"> paspoort.htm</t>
  </si>
  <si>
    <t xml:space="preserve"> vrije_tijd_toerisme.htm</t>
  </si>
  <si>
    <t xml:space="preserve"> bereikbaarheid_en_parkeren.htm</t>
  </si>
  <si>
    <t xml:space="preserve"> openbaar_vervoer.htm</t>
  </si>
  <si>
    <t xml:space="preserve"> randstadrail.htm</t>
  </si>
  <si>
    <t xml:space="preserve"> bestuur_en_organisatie.htm</t>
  </si>
  <si>
    <t xml:space="preserve"> gemeentelijke_belastingen.htm</t>
  </si>
  <si>
    <t xml:space="preserve"> hondenbelasting.htm</t>
  </si>
  <si>
    <t xml:space="preserve"> sport.htm</t>
  </si>
  <si>
    <t xml:space="preserve"> zwembaden.htm</t>
  </si>
  <si>
    <t xml:space="preserve"> Bouwen_en_verbouwen.htm</t>
  </si>
  <si>
    <t xml:space="preserve"> dakramen_dakkapellen.htm</t>
  </si>
  <si>
    <t xml:space="preserve"> werk_en_inkomen.htm</t>
  </si>
  <si>
    <t xml:space="preserve"> uitkering.htm</t>
  </si>
  <si>
    <t xml:space="preserve">Totaal</t>
  </si>
  <si>
    <t xml:space="preserve">Totaal 0</t>
  </si>
  <si>
    <t xml:space="preserve">Totaal 1</t>
  </si>
  <si>
    <t xml:space="preserve">Totaal 2</t>
  </si>
  <si>
    <t xml:space="preserve">Totaal 3</t>
  </si>
  <si>
    <t xml:space="preserve">30.075 correctie</t>
  </si>
  <si>
    <t xml:space="preserve"> deelgemeenten.htm</t>
  </si>
  <si>
    <t xml:space="preserve"> overzicht_deelgemeenten.htm</t>
  </si>
  <si>
    <t xml:space="preserve"> vergunningen.htm</t>
  </si>
  <si>
    <t xml:space="preserve"> vergunningen_algemeen.htm</t>
  </si>
  <si>
    <t xml:space="preserve"> sociale_zaken.htm</t>
  </si>
  <si>
    <t xml:space="preserve"> diensten.htm</t>
  </si>
  <si>
    <t xml:space="preserve"> onderwijs_cultuur_welzijn.htm</t>
  </si>
  <si>
    <t xml:space="preserve"> straat_en_buitenruimte.htm</t>
  </si>
  <si>
    <t xml:space="preserve"> buiten_spelen.htm</t>
  </si>
  <si>
    <t xml:space="preserve"> recreatie.htm</t>
  </si>
  <si>
    <t xml:space="preserve">36.621 correctie</t>
  </si>
  <si>
    <t xml:space="preserve"> aanbouw_uitbouw.htm</t>
  </si>
  <si>
    <t xml:space="preserve"> GGD.htm</t>
  </si>
  <si>
    <t xml:space="preserve"> geestelijke_gezondheidszorg.htm</t>
  </si>
  <si>
    <t xml:space="preserve"> dienst_brandweer.htm</t>
  </si>
  <si>
    <t xml:space="preserve"> verkiezingen.htm</t>
  </si>
  <si>
    <t xml:space="preserve"> gemeenteraadsverkiezingen.htm</t>
  </si>
  <si>
    <t xml:space="preserve"> college_van_burg_en_wethouders.htm</t>
  </si>
  <si>
    <t xml:space="preserve"> referenda.htm</t>
  </si>
  <si>
    <t xml:space="preserve"> adresenopeningstijden.htm</t>
  </si>
  <si>
    <t xml:space="preserve">40.768 correctie</t>
  </si>
  <si>
    <t xml:space="preserve"> klachten_buitenruimte.htm</t>
  </si>
  <si>
    <t xml:space="preserve"> besluitenlijst.htm</t>
  </si>
  <si>
    <t xml:space="preserve"> besluitenlijst_raadscommissies.htm</t>
  </si>
  <si>
    <t xml:space="preserve"> burgerinitiatief.htm</t>
  </si>
  <si>
    <t xml:space="preserve"> voorstel_indienen.htm</t>
  </si>
  <si>
    <t xml:space="preserve">DAKKAPEL MIST, daarom gemiddelden genomen</t>
  </si>
  <si>
    <t xml:space="preserve">44.523 correctie</t>
  </si>
  <si>
    <t xml:space="preserve"> stedelijke_ontwikkeling.htm</t>
  </si>
  <si>
    <t xml:space="preserve"> beleid.htm</t>
  </si>
  <si>
    <t xml:space="preserve">62.058 correctie</t>
  </si>
  <si>
    <t xml:space="preserve"> evenementen.htm</t>
  </si>
  <si>
    <t xml:space="preserve"> stadsbeheer.htm</t>
  </si>
  <si>
    <t xml:space="preserve">86.423 correctie</t>
  </si>
  <si>
    <t xml:space="preserve"> portefeuilleverdeling.htm</t>
  </si>
  <si>
    <t xml:space="preserve"> wonen.htm</t>
  </si>
  <si>
    <t xml:space="preserve">136.574 correctie</t>
  </si>
  <si>
    <t xml:space="preserve"> afvalstoffenheffing.htm</t>
  </si>
  <si>
    <t xml:space="preserve"> sociale_zaken_werkgelegenheid.htm</t>
  </si>
  <si>
    <t xml:space="preserve"> dienst_burgerzaken.htm</t>
  </si>
  <si>
    <t xml:space="preserve">115.735 correctie</t>
  </si>
  <si>
    <t xml:space="preserve"> gehandicaptenzorg.htm</t>
  </si>
  <si>
    <t xml:space="preserve"> voorzieningen.htm</t>
  </si>
  <si>
    <t xml:space="preserve"> index.html</t>
  </si>
  <si>
    <t xml:space="preserve"> milieu.htm</t>
  </si>
  <si>
    <t xml:space="preserve"> attracties.htm</t>
  </si>
  <si>
    <t xml:space="preserve">68.335 correctie</t>
  </si>
  <si>
    <t xml:space="preserve"> politie.htm</t>
  </si>
  <si>
    <t xml:space="preserve"> reclameborden_plaatsen.htm</t>
  </si>
  <si>
    <t xml:space="preserve"> geluidsoverlast.htm</t>
  </si>
  <si>
    <t xml:space="preserve"> speelplaatsen.htm</t>
  </si>
  <si>
    <t xml:space="preserve"> huisartsen.htm</t>
  </si>
  <si>
    <t xml:space="preserve"> tandartsen.htm</t>
  </si>
  <si>
    <t xml:space="preserve"> apotheken.htm</t>
  </si>
  <si>
    <t xml:space="preserve">buiten_spelen.htm</t>
  </si>
  <si>
    <t xml:space="preserve"> openbare_orde_en_veiligheid.htm (ambulancezorg)</t>
  </si>
  <si>
    <t xml:space="preserve"> toerisme.htm</t>
  </si>
  <si>
    <t xml:space="preserve"> vergunningen_buitenruimte.htm</t>
  </si>
  <si>
    <t xml:space="preserve">38.504 correctie</t>
  </si>
  <si>
    <t xml:space="preserve">24.985 correctie</t>
  </si>
  <si>
    <t xml:space="preserve"> uitgaan.htm</t>
  </si>
  <si>
    <t xml:space="preserve"> gemeentelijke_belastingdienst.htm</t>
  </si>
  <si>
    <t xml:space="preserve"> vergaderingen.htm</t>
  </si>
  <si>
    <t xml:space="preserve">58.566 correctie</t>
  </si>
  <si>
    <t xml:space="preserve"> schuldhulpverlening.htm</t>
  </si>
  <si>
    <t xml:space="preserve"> werk_en_inkomen.htm (uitkering)</t>
  </si>
  <si>
    <t xml:space="preserve">66.817 correctie</t>
  </si>
  <si>
    <t xml:space="preserve"> bestuursdienst.htm</t>
  </si>
  <si>
    <t xml:space="preserve">72.536 correctie</t>
  </si>
  <si>
    <t xml:space="preserve">scholing_werk_en_welzijn.htm</t>
  </si>
  <si>
    <t xml:space="preserve">welzijn.htm</t>
  </si>
  <si>
    <t xml:space="preserve"> bestemmingsplannen.h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56"/>
    <col collapsed="false" customWidth="true" hidden="false" outlineLevel="0" max="3" min="3" style="2" width="10.71"/>
    <col collapsed="false" customWidth="true" hidden="false" outlineLevel="0" max="4" min="4" style="2" width="14.14"/>
    <col collapsed="false" customWidth="true" hidden="false" outlineLevel="0" max="5" min="5" style="3" width="28.41"/>
    <col collapsed="false" customWidth="true" hidden="false" outlineLevel="0" max="6" min="6" style="3" width="11.28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237226682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22.292</v>
      </c>
      <c r="B3" s="7" t="s">
        <v>7</v>
      </c>
      <c r="D3" s="2" t="n">
        <v>1123237248974</v>
      </c>
      <c r="E3" s="3" t="s">
        <v>8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29.933</v>
      </c>
      <c r="D4" s="2" t="n">
        <v>1123237256615</v>
      </c>
      <c r="E4" s="3" t="s">
        <v>9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35.421</v>
      </c>
      <c r="D5" s="2" t="n">
        <v>1123237262103</v>
      </c>
      <c r="E5" s="8" t="s">
        <v>6</v>
      </c>
      <c r="F5" s="3" t="n">
        <v>2</v>
      </c>
    </row>
    <row r="6" customFormat="false" ht="11.25" hidden="false" customHeight="false" outlineLevel="0" collapsed="false">
      <c r="A6" s="1" t="n">
        <f aca="false">(D6-$D$2)/1000</f>
        <v>53.357</v>
      </c>
      <c r="D6" s="2" t="n">
        <v>1123237280039</v>
      </c>
      <c r="E6" s="3" t="s">
        <v>8</v>
      </c>
      <c r="F6" s="3" t="n">
        <v>1</v>
      </c>
    </row>
    <row r="7" customFormat="false" ht="11.25" hidden="false" customHeight="false" outlineLevel="0" collapsed="false">
      <c r="A7" s="1" t="n">
        <f aca="false">(D7-$D$2)/1000</f>
        <v>60.798</v>
      </c>
      <c r="D7" s="2" t="n">
        <v>1123237287480</v>
      </c>
      <c r="E7" s="3" t="s">
        <v>10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63.361</v>
      </c>
      <c r="D8" s="2" t="n">
        <v>1123237290043</v>
      </c>
      <c r="E8" s="3" t="s">
        <v>11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64.954</v>
      </c>
      <c r="B9" s="7" t="n">
        <v>55.153</v>
      </c>
      <c r="C9" s="9" t="n">
        <v>6</v>
      </c>
      <c r="D9" s="2" t="n">
        <v>1123237291636</v>
      </c>
      <c r="E9" s="10" t="s">
        <v>12</v>
      </c>
      <c r="F9" s="3" t="n">
        <v>1</v>
      </c>
    </row>
    <row r="10" customFormat="false" ht="11.25" hidden="false" customHeight="false" outlineLevel="0" collapsed="false">
      <c r="A10" s="1" t="n">
        <f aca="false">(D10-$D$2)/1000</f>
        <v>69.791</v>
      </c>
      <c r="D10" s="2" t="n">
        <v>1123237296473</v>
      </c>
      <c r="E10" s="3" t="s">
        <v>6</v>
      </c>
      <c r="F10" s="3" t="n">
        <v>0</v>
      </c>
    </row>
    <row r="11" customFormat="false" ht="11.25" hidden="false" customHeight="false" outlineLevel="0" collapsed="false">
      <c r="A11" s="1" t="n">
        <f aca="false">(D11-$D$2)/1000</f>
        <v>74.688</v>
      </c>
      <c r="D11" s="2" t="n">
        <v>1123237301370</v>
      </c>
      <c r="E11" s="3" t="s">
        <v>13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76.22</v>
      </c>
      <c r="D12" s="2" t="n">
        <v>1123237302902</v>
      </c>
      <c r="E12" s="3" t="s">
        <v>14</v>
      </c>
      <c r="F12" s="3" t="n">
        <v>1</v>
      </c>
    </row>
    <row r="13" customFormat="false" ht="11.25" hidden="false" customHeight="false" outlineLevel="0" collapsed="false">
      <c r="A13" s="1" t="n">
        <f aca="false">(D13-$D$2)/1000</f>
        <v>82.669</v>
      </c>
      <c r="D13" s="2" t="n">
        <v>1123237309351</v>
      </c>
      <c r="E13" s="3" t="s">
        <v>15</v>
      </c>
      <c r="F13" s="3" t="n">
        <v>1</v>
      </c>
    </row>
    <row r="14" customFormat="false" ht="11.25" hidden="false" customHeight="false" outlineLevel="0" collapsed="false">
      <c r="A14" s="1" t="n">
        <f aca="false">(D14-$D$2)/1000</f>
        <v>86.435</v>
      </c>
      <c r="D14" s="2" t="n">
        <v>1123237313117</v>
      </c>
      <c r="E14" s="3" t="s">
        <v>16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87.717</v>
      </c>
      <c r="D15" s="2" t="n">
        <v>1123237314399</v>
      </c>
      <c r="E15" s="3" t="s">
        <v>6</v>
      </c>
      <c r="F15" s="3" t="n">
        <v>2</v>
      </c>
    </row>
    <row r="16" customFormat="false" ht="11.25" hidden="false" customHeight="false" outlineLevel="0" collapsed="false">
      <c r="A16" s="1" t="n">
        <f aca="false">(D16-$D$2)/1000</f>
        <v>99.974</v>
      </c>
      <c r="D16" s="2" t="n">
        <v>1123237326656</v>
      </c>
      <c r="E16" s="3" t="s">
        <v>8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108.496</v>
      </c>
      <c r="D17" s="2" t="n">
        <v>1123237335178</v>
      </c>
      <c r="E17" s="3" t="s">
        <v>9</v>
      </c>
      <c r="F17" s="3" t="n">
        <v>1</v>
      </c>
    </row>
    <row r="18" customFormat="false" ht="11.25" hidden="false" customHeight="false" outlineLevel="0" collapsed="false">
      <c r="A18" s="1" t="n">
        <f aca="false">(D18-$D$2)/1000</f>
        <v>110.89</v>
      </c>
      <c r="B18" s="1" t="n">
        <f aca="false">SUM(A18-A10)</f>
        <v>41.099</v>
      </c>
      <c r="C18" s="2" t="n">
        <v>8</v>
      </c>
      <c r="D18" s="2" t="n">
        <v>1123237337572</v>
      </c>
      <c r="E18" s="10" t="s">
        <v>17</v>
      </c>
      <c r="F18" s="3" t="n">
        <v>1</v>
      </c>
    </row>
    <row r="19" customFormat="false" ht="11.25" hidden="false" customHeight="false" outlineLevel="0" collapsed="false">
      <c r="A19" s="1" t="n">
        <f aca="false">(D19-$D$2)/1000</f>
        <v>112.853</v>
      </c>
      <c r="D19" s="2" t="n">
        <v>1123237339535</v>
      </c>
      <c r="E19" s="3" t="s">
        <v>6</v>
      </c>
      <c r="F19" s="3" t="n">
        <v>0</v>
      </c>
    </row>
    <row r="20" customFormat="false" ht="11.25" hidden="false" customHeight="false" outlineLevel="0" collapsed="false">
      <c r="A20" s="1" t="n">
        <f aca="false">(D20-$D$2)/1000</f>
        <v>127.313</v>
      </c>
      <c r="D20" s="2" t="n">
        <v>1123237353995</v>
      </c>
      <c r="E20" s="3" t="s">
        <v>18</v>
      </c>
      <c r="F20" s="3" t="n">
        <v>1</v>
      </c>
    </row>
    <row r="21" customFormat="false" ht="11.25" hidden="false" customHeight="false" outlineLevel="0" collapsed="false">
      <c r="A21" s="1" t="n">
        <f aca="false">(D21-$D$2)/1000</f>
        <v>128.966</v>
      </c>
      <c r="B21" s="1" t="n">
        <f aca="false">SUM(A21-A19)</f>
        <v>16.113</v>
      </c>
      <c r="C21" s="2" t="n">
        <v>2</v>
      </c>
      <c r="D21" s="2" t="n">
        <v>1123237355648</v>
      </c>
      <c r="E21" s="10" t="s">
        <v>19</v>
      </c>
      <c r="F21" s="3" t="n">
        <v>1</v>
      </c>
    </row>
    <row r="22" customFormat="false" ht="11.25" hidden="false" customHeight="false" outlineLevel="0" collapsed="false">
      <c r="A22" s="1" t="n">
        <f aca="false">(D22-$D$2)/1000</f>
        <v>132.401</v>
      </c>
      <c r="D22" s="2" t="n">
        <v>1123237359083</v>
      </c>
      <c r="E22" s="3" t="s">
        <v>6</v>
      </c>
      <c r="F22" s="3" t="n">
        <v>0</v>
      </c>
    </row>
    <row r="23" customFormat="false" ht="11.25" hidden="false" customHeight="false" outlineLevel="0" collapsed="false">
      <c r="A23" s="1" t="n">
        <f aca="false">(D23-$D$2)/1000</f>
        <v>138.51</v>
      </c>
      <c r="D23" s="2" t="n">
        <v>1123237365192</v>
      </c>
      <c r="E23" s="3" t="s">
        <v>13</v>
      </c>
      <c r="F23" s="3" t="n">
        <v>1</v>
      </c>
    </row>
    <row r="24" customFormat="false" ht="11.25" hidden="false" customHeight="false" outlineLevel="0" collapsed="false">
      <c r="A24" s="1" t="n">
        <f aca="false">(D24-$D$2)/1000</f>
        <v>140.482</v>
      </c>
      <c r="D24" s="2" t="n">
        <v>1123237367164</v>
      </c>
      <c r="E24" s="3" t="s">
        <v>20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142.145</v>
      </c>
      <c r="B25" s="1" t="n">
        <f aca="false">SUM(A25-A22)</f>
        <v>9.744</v>
      </c>
      <c r="C25" s="2" t="n">
        <v>3</v>
      </c>
      <c r="D25" s="2" t="n">
        <v>1123237368827</v>
      </c>
      <c r="E25" s="10" t="s">
        <v>21</v>
      </c>
      <c r="F25" s="3" t="n">
        <v>1</v>
      </c>
    </row>
    <row r="26" customFormat="false" ht="11.25" hidden="false" customHeight="false" outlineLevel="0" collapsed="false">
      <c r="A26" s="1" t="n">
        <f aca="false">(D26-$D$2)/1000</f>
        <v>143.867</v>
      </c>
      <c r="D26" s="2" t="n">
        <v>1123237370549</v>
      </c>
      <c r="E26" s="3" t="s">
        <v>6</v>
      </c>
      <c r="F26" s="3" t="n">
        <v>0</v>
      </c>
    </row>
    <row r="27" customFormat="false" ht="11.25" hidden="false" customHeight="false" outlineLevel="0" collapsed="false">
      <c r="A27" s="1" t="n">
        <f aca="false">(D27-$D$2)/1000</f>
        <v>156.135</v>
      </c>
      <c r="D27" s="2" t="n">
        <v>1123237382817</v>
      </c>
      <c r="E27" s="3" t="s">
        <v>18</v>
      </c>
      <c r="F27" s="3" t="n">
        <v>1</v>
      </c>
    </row>
    <row r="28" customFormat="false" ht="11.25" hidden="false" customHeight="false" outlineLevel="0" collapsed="false">
      <c r="A28" s="1" t="n">
        <f aca="false">(D28-$D$2)/1000</f>
        <v>162.424</v>
      </c>
      <c r="D28" s="2" t="n">
        <v>1123237389106</v>
      </c>
      <c r="E28" s="3" t="s">
        <v>6</v>
      </c>
      <c r="F28" s="3" t="n">
        <v>2</v>
      </c>
    </row>
    <row r="29" customFormat="false" ht="11.25" hidden="false" customHeight="false" outlineLevel="0" collapsed="false">
      <c r="A29" s="1" t="n">
        <f aca="false">(D29-$D$2)/1000</f>
        <v>168.172</v>
      </c>
      <c r="D29" s="2" t="n">
        <v>1123237394854</v>
      </c>
      <c r="E29" s="3" t="s">
        <v>22</v>
      </c>
      <c r="F29" s="3" t="n">
        <v>1</v>
      </c>
    </row>
    <row r="30" customFormat="false" ht="11.25" hidden="false" customHeight="false" outlineLevel="0" collapsed="false">
      <c r="A30" s="1" t="n">
        <f aca="false">(D30-$D$2)/1000</f>
        <v>174.111</v>
      </c>
      <c r="D30" s="2" t="n">
        <v>1123237400793</v>
      </c>
      <c r="E30" s="3" t="s">
        <v>23</v>
      </c>
      <c r="F30" s="3" t="n">
        <v>1</v>
      </c>
    </row>
    <row r="31" customFormat="false" ht="11.25" hidden="false" customHeight="false" outlineLevel="0" collapsed="false">
      <c r="A31" s="1" t="n">
        <f aca="false">(D31-$D$2)/1000</f>
        <v>184.005</v>
      </c>
      <c r="D31" s="2" t="n">
        <v>1123237410687</v>
      </c>
      <c r="E31" s="3" t="s">
        <v>24</v>
      </c>
      <c r="F31" s="3" t="n">
        <v>1</v>
      </c>
    </row>
    <row r="32" customFormat="false" ht="11.25" hidden="false" customHeight="false" outlineLevel="0" collapsed="false">
      <c r="A32" s="1" t="n">
        <f aca="false">(D32-$D$2)/1000</f>
        <v>187.851</v>
      </c>
      <c r="D32" s="2" t="n">
        <v>1123237414533</v>
      </c>
      <c r="E32" s="3" t="s">
        <v>23</v>
      </c>
      <c r="F32" s="3" t="n">
        <v>3</v>
      </c>
    </row>
    <row r="33" customFormat="false" ht="11.25" hidden="false" customHeight="false" outlineLevel="0" collapsed="false">
      <c r="A33" s="1" t="n">
        <f aca="false">(D33-$D$2)/1000</f>
        <v>194.58</v>
      </c>
      <c r="D33" s="2" t="n">
        <v>1123237421262</v>
      </c>
      <c r="E33" s="3" t="s">
        <v>25</v>
      </c>
      <c r="F33" s="3" t="n">
        <v>1</v>
      </c>
    </row>
    <row r="34" customFormat="false" ht="11.25" hidden="false" customHeight="false" outlineLevel="0" collapsed="false">
      <c r="A34" s="1" t="n">
        <f aca="false">(D34-$D$2)/1000</f>
        <v>198.496</v>
      </c>
      <c r="D34" s="2" t="n">
        <v>1123237425178</v>
      </c>
      <c r="E34" s="3" t="s">
        <v>23</v>
      </c>
      <c r="F34" s="3" t="n">
        <v>3</v>
      </c>
    </row>
    <row r="35" customFormat="false" ht="11.25" hidden="false" customHeight="false" outlineLevel="0" collapsed="false">
      <c r="A35" s="1" t="n">
        <f aca="false">(D35-$D$2)/1000</f>
        <v>201.42</v>
      </c>
      <c r="D35" s="2" t="n">
        <v>1123237428102</v>
      </c>
      <c r="E35" s="3" t="s">
        <v>26</v>
      </c>
      <c r="F35" s="3" t="n">
        <v>1</v>
      </c>
    </row>
    <row r="36" customFormat="false" ht="11.25" hidden="false" customHeight="false" outlineLevel="0" collapsed="false">
      <c r="A36" s="1" t="n">
        <f aca="false">(D36-$D$2)/1000</f>
        <v>209.271</v>
      </c>
      <c r="B36" s="1" t="n">
        <f aca="false">SUM(A36-A26)</f>
        <v>65.404</v>
      </c>
      <c r="C36" s="2" t="n">
        <v>10</v>
      </c>
      <c r="D36" s="2" t="n">
        <v>1123237435953</v>
      </c>
      <c r="E36" s="10" t="s">
        <v>27</v>
      </c>
      <c r="F36" s="3" t="n">
        <v>1</v>
      </c>
    </row>
    <row r="37" customFormat="false" ht="11.25" hidden="false" customHeight="false" outlineLevel="0" collapsed="false">
      <c r="A37" s="1" t="n">
        <f aca="false">(D37-$D$2)/1000</f>
        <v>212.286</v>
      </c>
      <c r="D37" s="2" t="n">
        <v>1123237438968</v>
      </c>
      <c r="E37" s="3" t="s">
        <v>6</v>
      </c>
      <c r="F37" s="3" t="n">
        <v>0</v>
      </c>
    </row>
    <row r="38" customFormat="false" ht="11.25" hidden="false" customHeight="false" outlineLevel="0" collapsed="false">
      <c r="A38" s="1" t="n">
        <f aca="false">(D38-$D$2)/1000</f>
        <v>221.439</v>
      </c>
      <c r="D38" s="2" t="n">
        <v>1123237448121</v>
      </c>
      <c r="E38" s="3" t="s">
        <v>28</v>
      </c>
      <c r="F38" s="3" t="n">
        <v>1</v>
      </c>
    </row>
    <row r="39" customFormat="false" ht="11.25" hidden="false" customHeight="false" outlineLevel="0" collapsed="false">
      <c r="A39" s="1" t="n">
        <f aca="false">(D39-$D$2)/1000</f>
        <v>235.369</v>
      </c>
      <c r="D39" s="2" t="n">
        <v>1123237462051</v>
      </c>
      <c r="E39" s="3" t="s">
        <v>6</v>
      </c>
      <c r="F39" s="3" t="n">
        <v>2</v>
      </c>
    </row>
    <row r="40" customFormat="false" ht="11.25" hidden="false" customHeight="false" outlineLevel="0" collapsed="false">
      <c r="A40" s="1" t="n">
        <f aca="false">(D40-$D$2)/1000</f>
        <v>238.203</v>
      </c>
      <c r="D40" s="2" t="n">
        <v>1123237464885</v>
      </c>
      <c r="E40" s="3" t="s">
        <v>8</v>
      </c>
      <c r="F40" s="3" t="n">
        <v>1</v>
      </c>
    </row>
    <row r="41" customFormat="false" ht="11.25" hidden="false" customHeight="false" outlineLevel="0" collapsed="false">
      <c r="A41" s="1" t="n">
        <f aca="false">(D41-$D$2)/1000</f>
        <v>242.549</v>
      </c>
      <c r="D41" s="2" t="n">
        <v>1123237469231</v>
      </c>
      <c r="E41" s="3" t="s">
        <v>29</v>
      </c>
      <c r="F41" s="3" t="n">
        <v>1</v>
      </c>
    </row>
    <row r="42" customFormat="false" ht="11.25" hidden="false" customHeight="false" outlineLevel="0" collapsed="false">
      <c r="A42" s="1" t="n">
        <f aca="false">(D42-$D$2)/1000</f>
        <v>245.744</v>
      </c>
      <c r="D42" s="2" t="n">
        <v>1123237472426</v>
      </c>
      <c r="E42" s="3" t="s">
        <v>30</v>
      </c>
      <c r="F42" s="3" t="n">
        <v>1</v>
      </c>
    </row>
    <row r="43" customFormat="false" ht="11.25" hidden="false" customHeight="false" outlineLevel="0" collapsed="false">
      <c r="A43" s="1" t="n">
        <f aca="false">(D43-$D$2)/1000</f>
        <v>247.877</v>
      </c>
      <c r="B43" s="1" t="n">
        <f aca="false">SUM(A43-A37)</f>
        <v>35.591</v>
      </c>
      <c r="C43" s="2" t="n">
        <v>6</v>
      </c>
      <c r="D43" s="2" t="n">
        <v>1123237474559</v>
      </c>
      <c r="E43" s="10" t="s">
        <v>31</v>
      </c>
      <c r="F43" s="3" t="n">
        <v>1</v>
      </c>
    </row>
    <row r="44" customFormat="false" ht="11.25" hidden="false" customHeight="false" outlineLevel="0" collapsed="false">
      <c r="A44" s="1" t="n">
        <f aca="false">(D44-$D$2)/1000</f>
        <v>270.82</v>
      </c>
      <c r="D44" s="2" t="n">
        <v>1123237497502</v>
      </c>
      <c r="E44" s="3" t="s">
        <v>6</v>
      </c>
      <c r="F44" s="3" t="n">
        <v>0</v>
      </c>
    </row>
    <row r="45" customFormat="false" ht="11.25" hidden="false" customHeight="false" outlineLevel="0" collapsed="false">
      <c r="A45" s="1" t="n">
        <f aca="false">(D45-$D$2)/1000</f>
        <v>301.033</v>
      </c>
      <c r="D45" s="2" t="n">
        <v>1123237527715</v>
      </c>
      <c r="E45" s="3" t="s">
        <v>32</v>
      </c>
      <c r="F45" s="3" t="n">
        <v>1</v>
      </c>
    </row>
    <row r="46" customFormat="false" ht="11.25" hidden="false" customHeight="false" outlineLevel="0" collapsed="false">
      <c r="A46" s="1" t="n">
        <f aca="false">(D46-$D$2)/1000</f>
        <v>317.056</v>
      </c>
      <c r="D46" s="2" t="n">
        <v>1123237543738</v>
      </c>
      <c r="E46" s="3" t="s">
        <v>6</v>
      </c>
      <c r="F46" s="3" t="n">
        <v>2</v>
      </c>
    </row>
    <row r="47" customFormat="false" ht="11.25" hidden="false" customHeight="false" outlineLevel="0" collapsed="false">
      <c r="A47" s="1" t="n">
        <f aca="false">(D47-$D$2)/1000</f>
        <v>323.676</v>
      </c>
      <c r="D47" s="2" t="n">
        <v>1123237550358</v>
      </c>
      <c r="E47" s="3" t="s">
        <v>22</v>
      </c>
      <c r="F47" s="3" t="n">
        <v>1</v>
      </c>
    </row>
    <row r="48" customFormat="false" ht="11.25" hidden="false" customHeight="false" outlineLevel="0" collapsed="false">
      <c r="A48" s="1" t="n">
        <f aca="false">(D48-$D$2)/1000</f>
        <v>325.599</v>
      </c>
      <c r="D48" s="2" t="n">
        <v>1123237552281</v>
      </c>
      <c r="E48" s="3" t="s">
        <v>6</v>
      </c>
      <c r="F48" s="3" t="n">
        <v>2</v>
      </c>
    </row>
    <row r="49" customFormat="false" ht="11.25" hidden="false" customHeight="false" outlineLevel="0" collapsed="false">
      <c r="A49" s="1" t="n">
        <f aca="false">(D49-$D$2)/1000</f>
        <v>327.141</v>
      </c>
      <c r="D49" s="2" t="n">
        <v>1123237553823</v>
      </c>
      <c r="E49" s="3" t="s">
        <v>22</v>
      </c>
      <c r="F49" s="3" t="n">
        <v>1</v>
      </c>
    </row>
    <row r="50" customFormat="false" ht="11.25" hidden="false" customHeight="false" outlineLevel="0" collapsed="false">
      <c r="A50" s="1" t="n">
        <f aca="false">(D50-$D$2)/1000</f>
        <v>328.793</v>
      </c>
      <c r="D50" s="2" t="n">
        <v>1123237555475</v>
      </c>
      <c r="E50" s="3" t="s">
        <v>33</v>
      </c>
      <c r="F50" s="3" t="n">
        <v>1</v>
      </c>
    </row>
    <row r="51" customFormat="false" ht="11.25" hidden="false" customHeight="false" outlineLevel="0" collapsed="false">
      <c r="A51" s="1" t="n">
        <f aca="false">(D51-$D$2)/1000</f>
        <v>332.028</v>
      </c>
      <c r="B51" s="1" t="n">
        <f aca="false">SUM(A51-A44)</f>
        <v>61.208</v>
      </c>
      <c r="C51" s="2" t="n">
        <v>7</v>
      </c>
      <c r="D51" s="2" t="n">
        <v>1123237558710</v>
      </c>
      <c r="E51" s="10" t="s">
        <v>34</v>
      </c>
      <c r="F51" s="3" t="n">
        <v>1</v>
      </c>
    </row>
    <row r="52" customFormat="false" ht="11.25" hidden="false" customHeight="false" outlineLevel="0" collapsed="false">
      <c r="A52" s="1" t="n">
        <f aca="false">(D52-$D$2)/1000</f>
        <v>334.371</v>
      </c>
      <c r="D52" s="2" t="n">
        <v>1123237561053</v>
      </c>
      <c r="E52" s="3" t="s">
        <v>6</v>
      </c>
      <c r="F52" s="3" t="n">
        <v>0</v>
      </c>
    </row>
    <row r="53" customFormat="false" ht="11.25" hidden="false" customHeight="false" outlineLevel="0" collapsed="false">
      <c r="A53" s="1" t="n">
        <f aca="false">(D53-$D$2)/1000</f>
        <v>342.182</v>
      </c>
      <c r="D53" s="2" t="n">
        <v>1123237568864</v>
      </c>
      <c r="E53" s="3" t="s">
        <v>28</v>
      </c>
      <c r="F53" s="3" t="n">
        <v>1</v>
      </c>
    </row>
    <row r="54" customFormat="false" ht="11.25" hidden="false" customHeight="false" outlineLevel="0" collapsed="false">
      <c r="A54" s="1" t="n">
        <f aca="false">(D54-$D$2)/1000</f>
        <v>346.238</v>
      </c>
      <c r="D54" s="2" t="n">
        <v>1123237572920</v>
      </c>
      <c r="E54" s="3" t="s">
        <v>35</v>
      </c>
      <c r="F54" s="3" t="n">
        <v>1</v>
      </c>
    </row>
    <row r="55" customFormat="false" ht="11.25" hidden="false" customHeight="false" outlineLevel="0" collapsed="false">
      <c r="A55" s="1" t="n">
        <f aca="false">(D55-$D$2)/1000</f>
        <v>347.881</v>
      </c>
      <c r="B55" s="1" t="n">
        <f aca="false">SUM(A55-A52)</f>
        <v>13.51</v>
      </c>
      <c r="C55" s="2" t="n">
        <v>3</v>
      </c>
      <c r="D55" s="2" t="n">
        <v>1123237574563</v>
      </c>
      <c r="E55" s="10" t="s">
        <v>36</v>
      </c>
      <c r="F55" s="3" t="n">
        <v>1</v>
      </c>
    </row>
    <row r="56" customFormat="false" ht="11.25" hidden="false" customHeight="false" outlineLevel="0" collapsed="false">
      <c r="A56" s="1" t="n">
        <f aca="false">(D56-$D$2)/1000</f>
        <v>358.556</v>
      </c>
      <c r="D56" s="2" t="n">
        <v>1123237585238</v>
      </c>
      <c r="E56" s="3" t="s">
        <v>6</v>
      </c>
      <c r="F56" s="3" t="n">
        <v>0</v>
      </c>
    </row>
    <row r="57" customFormat="false" ht="11.25" hidden="false" customHeight="false" outlineLevel="0" collapsed="false">
      <c r="A57" s="1" t="n">
        <f aca="false">(D57-$D$2)/1000</f>
        <v>364.985</v>
      </c>
      <c r="D57" s="2" t="n">
        <v>1123237591667</v>
      </c>
      <c r="E57" s="3" t="s">
        <v>8</v>
      </c>
      <c r="F57" s="3" t="n">
        <v>1</v>
      </c>
    </row>
    <row r="58" customFormat="false" ht="11.25" hidden="false" customHeight="false" outlineLevel="0" collapsed="false">
      <c r="A58" s="1" t="n">
        <f aca="false">(D58-$D$2)/1000</f>
        <v>368.951</v>
      </c>
      <c r="D58" s="2" t="n">
        <v>1123237595633</v>
      </c>
      <c r="E58" s="3" t="s">
        <v>10</v>
      </c>
      <c r="F58" s="3" t="n">
        <v>1</v>
      </c>
    </row>
    <row r="59" customFormat="false" ht="11.25" hidden="false" customHeight="false" outlineLevel="0" collapsed="false">
      <c r="A59" s="1" t="n">
        <f aca="false">(D59-$D$2)/1000</f>
        <v>373.397</v>
      </c>
      <c r="D59" s="2" t="n">
        <v>1123237600079</v>
      </c>
      <c r="E59" s="3" t="s">
        <v>37</v>
      </c>
      <c r="F59" s="3" t="n">
        <v>1</v>
      </c>
    </row>
    <row r="60" customFormat="false" ht="11.25" hidden="false" customHeight="false" outlineLevel="0" collapsed="false">
      <c r="A60" s="1" t="n">
        <f aca="false">(D60-$D$2)/1000</f>
        <v>376.762</v>
      </c>
      <c r="B60" s="1" t="n">
        <f aca="false">SUM(A60-A56)</f>
        <v>18.206</v>
      </c>
      <c r="C60" s="2" t="n">
        <v>4</v>
      </c>
      <c r="D60" s="2" t="n">
        <v>1123237603444</v>
      </c>
      <c r="E60" s="10" t="s">
        <v>38</v>
      </c>
      <c r="F60" s="3" t="n">
        <v>1</v>
      </c>
    </row>
    <row r="61" customFormat="false" ht="11.25" hidden="false" customHeight="false" outlineLevel="0" collapsed="false">
      <c r="A61" s="1" t="n">
        <f aca="false">(D61-$D$2)/1000</f>
        <v>383.051</v>
      </c>
      <c r="D61" s="2" t="n">
        <v>1123237609733</v>
      </c>
      <c r="E61" s="3" t="s">
        <v>6</v>
      </c>
      <c r="F61" s="3" t="n">
        <v>0</v>
      </c>
    </row>
    <row r="62" customFormat="false" ht="11.25" hidden="false" customHeight="false" outlineLevel="0" collapsed="false">
      <c r="A62" s="1" t="n">
        <f aca="false">(D62-$D$2)/1000</f>
        <v>386.546</v>
      </c>
      <c r="D62" s="2" t="n">
        <v>1123237613228</v>
      </c>
      <c r="E62" s="3" t="s">
        <v>22</v>
      </c>
      <c r="F62" s="3" t="n">
        <v>1</v>
      </c>
    </row>
    <row r="63" customFormat="false" ht="11.25" hidden="false" customHeight="false" outlineLevel="0" collapsed="false">
      <c r="A63" s="1" t="n">
        <f aca="false">(D63-$D$2)/1000</f>
        <v>392.455</v>
      </c>
      <c r="D63" s="2" t="n">
        <v>1123237619137</v>
      </c>
      <c r="E63" s="3" t="s">
        <v>23</v>
      </c>
      <c r="F63" s="3" t="n">
        <v>1</v>
      </c>
    </row>
    <row r="64" customFormat="false" ht="11.25" hidden="false" customHeight="false" outlineLevel="0" collapsed="false">
      <c r="A64" s="1" t="n">
        <f aca="false">(D64-$D$2)/1000</f>
        <v>407.546</v>
      </c>
      <c r="D64" s="2" t="n">
        <v>1123237634228</v>
      </c>
      <c r="E64" s="3" t="s">
        <v>6</v>
      </c>
      <c r="F64" s="3" t="n">
        <v>2</v>
      </c>
    </row>
    <row r="65" customFormat="false" ht="11.25" hidden="false" customHeight="false" outlineLevel="0" collapsed="false">
      <c r="A65" s="1" t="n">
        <f aca="false">(D65-$D$2)/1000</f>
        <v>413.325</v>
      </c>
      <c r="D65" s="2" t="n">
        <v>1123237640007</v>
      </c>
      <c r="E65" s="3" t="s">
        <v>32</v>
      </c>
      <c r="F65" s="3" t="n">
        <v>1</v>
      </c>
    </row>
    <row r="66" customFormat="false" ht="11.25" hidden="false" customHeight="false" outlineLevel="0" collapsed="false">
      <c r="A66" s="1" t="n">
        <f aca="false">(D66-$D$2)/1000</f>
        <v>429.047</v>
      </c>
      <c r="D66" s="2" t="n">
        <v>1123237655729</v>
      </c>
      <c r="E66" s="3" t="s">
        <v>6</v>
      </c>
      <c r="F66" s="3" t="n">
        <v>2</v>
      </c>
    </row>
    <row r="67" customFormat="false" ht="11.25" hidden="false" customHeight="false" outlineLevel="0" collapsed="false">
      <c r="A67" s="1" t="n">
        <f aca="false">(D67-$D$2)/1000</f>
        <v>442.717</v>
      </c>
      <c r="D67" s="2" t="n">
        <v>1123237669399</v>
      </c>
      <c r="E67" s="3" t="s">
        <v>22</v>
      </c>
      <c r="F67" s="3" t="n">
        <v>1</v>
      </c>
    </row>
    <row r="68" customFormat="false" ht="11.25" hidden="false" customHeight="false" outlineLevel="0" collapsed="false">
      <c r="A68" s="1" t="n">
        <f aca="false">(D68-$D$2)/1000</f>
        <v>444.87</v>
      </c>
      <c r="D68" s="2" t="n">
        <v>1123237671552</v>
      </c>
      <c r="E68" s="3" t="s">
        <v>6</v>
      </c>
      <c r="F68" s="3" t="n">
        <v>2</v>
      </c>
    </row>
    <row r="69" customFormat="false" ht="11.25" hidden="false" customHeight="false" outlineLevel="0" collapsed="false">
      <c r="A69" s="1" t="n">
        <f aca="false">(D69-$D$2)/1000</f>
        <v>447.824</v>
      </c>
      <c r="D69" s="2" t="n">
        <v>1123237674506</v>
      </c>
      <c r="E69" s="3" t="s">
        <v>13</v>
      </c>
      <c r="F69" s="3" t="n">
        <v>1</v>
      </c>
    </row>
    <row r="70" customFormat="false" ht="11.25" hidden="false" customHeight="false" outlineLevel="0" collapsed="false">
      <c r="A70" s="1" t="n">
        <f aca="false">(D70-$D$2)/1000</f>
        <v>450.769</v>
      </c>
      <c r="D70" s="2" t="n">
        <v>1123237677451</v>
      </c>
      <c r="E70" s="3" t="s">
        <v>14</v>
      </c>
      <c r="F70" s="3" t="n">
        <v>1</v>
      </c>
    </row>
    <row r="71" customFormat="false" ht="11.25" hidden="false" customHeight="false" outlineLevel="0" collapsed="false">
      <c r="A71" s="1" t="n">
        <f aca="false">(D71-$D$2)/1000</f>
        <v>455.075</v>
      </c>
      <c r="D71" s="2" t="n">
        <v>1123237681757</v>
      </c>
      <c r="E71" s="3" t="s">
        <v>13</v>
      </c>
      <c r="F71" s="3" t="n">
        <v>3</v>
      </c>
    </row>
    <row r="72" customFormat="false" ht="11.25" hidden="false" customHeight="false" outlineLevel="0" collapsed="false">
      <c r="A72" s="1" t="n">
        <f aca="false">(D72-$D$2)/1000</f>
        <v>459.611</v>
      </c>
      <c r="D72" s="2" t="n">
        <v>1123237686293</v>
      </c>
      <c r="E72" s="3" t="s">
        <v>39</v>
      </c>
      <c r="F72" s="3" t="n">
        <v>1</v>
      </c>
    </row>
    <row r="73" customFormat="false" ht="11.25" hidden="false" customHeight="false" outlineLevel="0" collapsed="false">
      <c r="A73" s="1" t="n">
        <f aca="false">(D73-$D$2)/1000</f>
        <v>462.305</v>
      </c>
      <c r="B73" s="1" t="n">
        <f aca="false">SUM(A73-A61)</f>
        <v>79.254</v>
      </c>
      <c r="C73" s="2" t="n">
        <v>12</v>
      </c>
      <c r="D73" s="2" t="n">
        <v>1123237688987</v>
      </c>
      <c r="E73" s="10" t="s">
        <v>40</v>
      </c>
      <c r="F73" s="3" t="n">
        <v>1</v>
      </c>
    </row>
    <row r="74" customFormat="false" ht="11.25" hidden="false" customHeight="false" outlineLevel="0" collapsed="false">
      <c r="A74" s="11" t="s">
        <v>41</v>
      </c>
      <c r="B74" s="7" t="n">
        <v>452.504</v>
      </c>
      <c r="C74" s="9" t="n">
        <f aca="false">SUM(C2:C73)</f>
        <v>61</v>
      </c>
      <c r="E74" s="10" t="s">
        <v>42</v>
      </c>
      <c r="F74" s="3" t="n">
        <v>10</v>
      </c>
    </row>
    <row r="75" customFormat="false" ht="11.25" hidden="false" customHeight="false" outlineLevel="0" collapsed="false">
      <c r="B75" s="7" t="s">
        <v>7</v>
      </c>
      <c r="E75" s="10" t="s">
        <v>43</v>
      </c>
      <c r="F75" s="3" t="n">
        <v>50</v>
      </c>
    </row>
    <row r="76" customFormat="false" ht="11.25" hidden="false" customHeight="false" outlineLevel="0" collapsed="false">
      <c r="E76" s="10" t="s">
        <v>44</v>
      </c>
      <c r="F76" s="3" t="n">
        <v>9</v>
      </c>
    </row>
    <row r="77" customFormat="false" ht="11.25" hidden="false" customHeight="false" outlineLevel="0" collapsed="false">
      <c r="E77" s="10" t="s">
        <v>45</v>
      </c>
      <c r="F77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56"/>
    <col collapsed="false" customWidth="true" hidden="false" outlineLevel="0" max="3" min="3" style="2" width="10.71"/>
    <col collapsed="false" customWidth="true" hidden="false" outlineLevel="0" max="4" min="4" style="2" width="14.14"/>
    <col collapsed="false" customWidth="true" hidden="false" outlineLevel="0" max="5" min="5" style="3" width="28.41"/>
    <col collapsed="false" customWidth="true" hidden="false" outlineLevel="0" max="6" min="6" style="3" width="11.28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251037001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80.826</v>
      </c>
      <c r="B3" s="7" t="s">
        <v>93</v>
      </c>
      <c r="D3" s="2" t="n">
        <v>1123251117827</v>
      </c>
      <c r="E3" s="3" t="s">
        <v>8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83.98</v>
      </c>
      <c r="D4" s="2" t="n">
        <v>1123251120981</v>
      </c>
      <c r="E4" s="3" t="s">
        <v>9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89.809</v>
      </c>
      <c r="D5" s="2" t="n">
        <v>1123251126810</v>
      </c>
      <c r="E5" s="3" t="s">
        <v>8</v>
      </c>
      <c r="F5" s="3" t="n">
        <v>3</v>
      </c>
    </row>
    <row r="6" customFormat="false" ht="11.25" hidden="false" customHeight="false" outlineLevel="0" collapsed="false">
      <c r="A6" s="1" t="n">
        <f aca="false">(D6-$D$2)/1000</f>
        <v>93.284</v>
      </c>
      <c r="D6" s="2" t="n">
        <v>1123251130285</v>
      </c>
      <c r="E6" s="3" t="s">
        <v>54</v>
      </c>
      <c r="F6" s="3" t="n">
        <v>1</v>
      </c>
    </row>
    <row r="7" customFormat="false" ht="11.25" hidden="false" customHeight="false" outlineLevel="0" collapsed="false">
      <c r="A7" s="1" t="n">
        <f aca="false">(D7-$D$2)/1000</f>
        <v>98.251</v>
      </c>
      <c r="D7" s="2" t="n">
        <v>1123251135252</v>
      </c>
      <c r="E7" s="3" t="s">
        <v>68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101.185</v>
      </c>
      <c r="D8" s="2" t="n">
        <v>1123251138186</v>
      </c>
      <c r="E8" s="8" t="s">
        <v>54</v>
      </c>
      <c r="F8" s="3" t="n">
        <v>3</v>
      </c>
    </row>
    <row r="9" customFormat="false" ht="11.25" hidden="false" customHeight="false" outlineLevel="0" collapsed="false">
      <c r="A9" s="1" t="n">
        <f aca="false">(D9-$D$2)/1000</f>
        <v>102.066</v>
      </c>
      <c r="D9" s="2" t="n">
        <v>1123251139067</v>
      </c>
      <c r="E9" s="8" t="s">
        <v>8</v>
      </c>
      <c r="F9" s="3" t="n">
        <v>3</v>
      </c>
    </row>
    <row r="10" customFormat="false" ht="11.25" hidden="false" customHeight="false" outlineLevel="0" collapsed="false">
      <c r="A10" s="1" t="n">
        <f aca="false">(D10-$D$2)/1000</f>
        <v>109.778</v>
      </c>
      <c r="D10" s="2" t="n">
        <v>1123251146779</v>
      </c>
      <c r="E10" s="3" t="s">
        <v>6</v>
      </c>
      <c r="F10" s="3" t="n">
        <v>3</v>
      </c>
    </row>
    <row r="11" customFormat="false" ht="11.25" hidden="false" customHeight="false" outlineLevel="0" collapsed="false">
      <c r="A11" s="1" t="n">
        <f aca="false">(D11-$D$2)/1000</f>
        <v>112.682</v>
      </c>
      <c r="D11" s="2" t="n">
        <v>1123251149683</v>
      </c>
      <c r="E11" s="3" t="s">
        <v>22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115.446</v>
      </c>
      <c r="D12" s="2" t="n">
        <v>1123251152447</v>
      </c>
      <c r="E12" s="3" t="s">
        <v>6</v>
      </c>
      <c r="F12" s="3" t="n">
        <v>2</v>
      </c>
    </row>
    <row r="13" customFormat="false" ht="11.25" hidden="false" customHeight="false" outlineLevel="0" collapsed="false">
      <c r="A13" s="1" t="n">
        <f aca="false">(D13-$D$2)/1000</f>
        <v>120.373</v>
      </c>
      <c r="D13" s="2" t="n">
        <v>1123251157374</v>
      </c>
      <c r="E13" s="3" t="s">
        <v>8</v>
      </c>
      <c r="F13" s="3" t="n">
        <v>1</v>
      </c>
    </row>
    <row r="14" customFormat="false" ht="11.25" hidden="false" customHeight="false" outlineLevel="0" collapsed="false">
      <c r="A14" s="1" t="n">
        <f aca="false">(D14-$D$2)/1000</f>
        <v>128.084</v>
      </c>
      <c r="D14" s="2" t="n">
        <v>1123251165085</v>
      </c>
      <c r="E14" s="3" t="s">
        <v>55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130.648</v>
      </c>
      <c r="D15" s="2" t="n">
        <v>1123251167649</v>
      </c>
      <c r="E15" s="8" t="s">
        <v>6</v>
      </c>
      <c r="F15" s="3" t="n">
        <v>2</v>
      </c>
    </row>
    <row r="16" customFormat="false" ht="11.25" hidden="false" customHeight="false" outlineLevel="0" collapsed="false">
      <c r="A16" s="1" t="n">
        <f aca="false">(D16-$D$2)/1000</f>
        <v>136.175</v>
      </c>
      <c r="D16" s="2" t="n">
        <v>1123251173176</v>
      </c>
      <c r="E16" s="3" t="s">
        <v>8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140.622</v>
      </c>
      <c r="D17" s="2" t="n">
        <v>1123251177623</v>
      </c>
      <c r="E17" s="3" t="s">
        <v>9</v>
      </c>
      <c r="F17" s="3" t="n">
        <v>1</v>
      </c>
    </row>
    <row r="18" customFormat="false" ht="11.25" hidden="false" customHeight="false" outlineLevel="0" collapsed="false">
      <c r="A18" s="1" t="n">
        <f aca="false">(D18-$D$2)/1000</f>
        <v>143.466</v>
      </c>
      <c r="D18" s="2" t="n">
        <v>1123251180467</v>
      </c>
      <c r="E18" s="3" t="s">
        <v>94</v>
      </c>
      <c r="F18" s="3" t="n">
        <v>1</v>
      </c>
    </row>
    <row r="19" customFormat="false" ht="11.25" hidden="false" customHeight="false" outlineLevel="0" collapsed="false">
      <c r="A19" s="1" t="n">
        <f aca="false">(D19-$D$2)/1000</f>
        <v>146.841</v>
      </c>
      <c r="D19" s="2" t="n">
        <v>1123251183842</v>
      </c>
      <c r="E19" s="3" t="s">
        <v>9</v>
      </c>
      <c r="F19" s="3" t="n">
        <v>3</v>
      </c>
    </row>
    <row r="20" customFormat="false" ht="11.25" hidden="false" customHeight="false" outlineLevel="0" collapsed="false">
      <c r="A20" s="1" t="n">
        <f aca="false">(D20-$D$2)/1000</f>
        <v>149.294</v>
      </c>
      <c r="D20" s="2" t="n">
        <v>1123251186295</v>
      </c>
      <c r="E20" s="3" t="s">
        <v>8</v>
      </c>
      <c r="F20" s="3" t="n">
        <v>3</v>
      </c>
    </row>
    <row r="21" customFormat="false" ht="11.25" hidden="false" customHeight="false" outlineLevel="0" collapsed="false">
      <c r="A21" s="1" t="n">
        <f aca="false">(D21-$D$2)/1000</f>
        <v>151.538</v>
      </c>
      <c r="D21" s="2" t="n">
        <v>1123251188539</v>
      </c>
      <c r="E21" s="3" t="s">
        <v>54</v>
      </c>
      <c r="F21" s="3" t="n">
        <v>1</v>
      </c>
    </row>
    <row r="22" customFormat="false" ht="11.25" hidden="false" customHeight="false" outlineLevel="0" collapsed="false">
      <c r="A22" s="1" t="n">
        <f aca="false">(D22-$D$2)/1000</f>
        <v>153.851</v>
      </c>
      <c r="D22" s="2" t="n">
        <v>1123251190852</v>
      </c>
      <c r="E22" s="3" t="s">
        <v>68</v>
      </c>
      <c r="F22" s="3" t="n">
        <v>1</v>
      </c>
    </row>
    <row r="23" customFormat="false" ht="11.25" hidden="false" customHeight="false" outlineLevel="0" collapsed="false">
      <c r="A23" s="1" t="n">
        <f aca="false">(D23-$D$2)/1000</f>
        <v>160.781</v>
      </c>
      <c r="D23" s="2" t="n">
        <v>1123251197782</v>
      </c>
      <c r="E23" s="3" t="s">
        <v>54</v>
      </c>
      <c r="F23" s="3" t="n">
        <v>3</v>
      </c>
    </row>
    <row r="24" customFormat="false" ht="11.25" hidden="false" customHeight="false" outlineLevel="0" collapsed="false">
      <c r="A24" s="1" t="n">
        <f aca="false">(D24-$D$2)/1000</f>
        <v>163.545</v>
      </c>
      <c r="D24" s="2" t="n">
        <v>1123251200546</v>
      </c>
      <c r="E24" s="3" t="s">
        <v>68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165.598</v>
      </c>
      <c r="D25" s="2" t="n">
        <v>1123251202599</v>
      </c>
      <c r="E25" s="3" t="s">
        <v>54</v>
      </c>
      <c r="F25" s="3" t="n">
        <v>3</v>
      </c>
    </row>
    <row r="26" customFormat="false" ht="11.25" hidden="false" customHeight="false" outlineLevel="0" collapsed="false">
      <c r="A26" s="1" t="n">
        <f aca="false">(D26-$D$2)/1000</f>
        <v>169.954</v>
      </c>
      <c r="D26" s="2" t="n">
        <v>1123251206955</v>
      </c>
      <c r="E26" s="3" t="s">
        <v>95</v>
      </c>
      <c r="F26" s="3" t="n">
        <v>1</v>
      </c>
    </row>
    <row r="27" customFormat="false" ht="11.25" hidden="false" customHeight="false" outlineLevel="0" collapsed="false">
      <c r="A27" s="1" t="n">
        <f aca="false">(D27-$D$2)/1000</f>
        <v>171.496</v>
      </c>
      <c r="D27" s="2" t="n">
        <v>1123251208497</v>
      </c>
      <c r="E27" s="3" t="s">
        <v>54</v>
      </c>
      <c r="F27" s="3" t="n">
        <v>3</v>
      </c>
    </row>
    <row r="28" customFormat="false" ht="11.25" hidden="false" customHeight="false" outlineLevel="0" collapsed="false">
      <c r="A28" s="1" t="n">
        <f aca="false">(D28-$D$2)/1000</f>
        <v>172.748</v>
      </c>
      <c r="D28" s="2" t="n">
        <v>1123251209749</v>
      </c>
      <c r="E28" s="3" t="s">
        <v>96</v>
      </c>
      <c r="F28" s="3" t="n">
        <v>1</v>
      </c>
    </row>
    <row r="29" customFormat="false" ht="11.25" hidden="false" customHeight="false" outlineLevel="0" collapsed="false">
      <c r="A29" s="1" t="n">
        <f aca="false">(D29-$D$2)/1000</f>
        <v>174.36</v>
      </c>
      <c r="D29" s="2" t="n">
        <v>1123251211361</v>
      </c>
      <c r="E29" s="3" t="s">
        <v>54</v>
      </c>
      <c r="F29" s="3" t="n">
        <v>3</v>
      </c>
    </row>
    <row r="30" customFormat="false" ht="11.25" hidden="false" customHeight="false" outlineLevel="0" collapsed="false">
      <c r="A30" s="1" t="n">
        <f aca="false">(D30-$D$2)/1000</f>
        <v>175.011</v>
      </c>
      <c r="D30" s="2" t="n">
        <v>1123251212012</v>
      </c>
      <c r="E30" s="3" t="s">
        <v>8</v>
      </c>
      <c r="F30" s="3" t="n">
        <v>3</v>
      </c>
    </row>
    <row r="31" customFormat="false" ht="11.25" hidden="false" customHeight="false" outlineLevel="0" collapsed="false">
      <c r="A31" s="1" t="n">
        <f aca="false">(D31-$D$2)/1000</f>
        <v>177.425</v>
      </c>
      <c r="D31" s="2" t="n">
        <v>1123251214426</v>
      </c>
      <c r="E31" s="3" t="s">
        <v>54</v>
      </c>
      <c r="F31" s="3" t="n">
        <v>1</v>
      </c>
    </row>
    <row r="32" customFormat="false" ht="11.25" hidden="false" customHeight="false" outlineLevel="0" collapsed="false">
      <c r="A32" s="1" t="n">
        <f aca="false">(D32-$D$2)/1000</f>
        <v>179.558</v>
      </c>
      <c r="D32" s="2" t="n">
        <v>1123251216559</v>
      </c>
      <c r="E32" s="3" t="s">
        <v>8</v>
      </c>
      <c r="F32" s="3" t="n">
        <v>3</v>
      </c>
    </row>
    <row r="33" customFormat="false" ht="11.25" hidden="false" customHeight="false" outlineLevel="0" collapsed="false">
      <c r="A33" s="1" t="n">
        <f aca="false">(D33-$D$2)/1000</f>
        <v>181.491</v>
      </c>
      <c r="D33" s="2" t="n">
        <v>1123251218492</v>
      </c>
      <c r="E33" s="3" t="s">
        <v>55</v>
      </c>
      <c r="F33" s="3" t="n">
        <v>1</v>
      </c>
    </row>
    <row r="34" customFormat="false" ht="11.25" hidden="false" customHeight="false" outlineLevel="0" collapsed="false">
      <c r="A34" s="1" t="n">
        <f aca="false">(D34-$D$2)/1000</f>
        <v>183.253</v>
      </c>
      <c r="D34" s="2" t="n">
        <v>1123251220254</v>
      </c>
      <c r="E34" s="3" t="s">
        <v>97</v>
      </c>
      <c r="F34" s="3" t="n">
        <v>1</v>
      </c>
    </row>
    <row r="35" customFormat="false" ht="11.25" hidden="false" customHeight="false" outlineLevel="0" collapsed="false">
      <c r="A35" s="1" t="n">
        <f aca="false">(D35-$D$2)/1000</f>
        <v>184.916</v>
      </c>
      <c r="D35" s="2" t="n">
        <v>1123251221917</v>
      </c>
      <c r="E35" s="3" t="s">
        <v>55</v>
      </c>
      <c r="F35" s="3" t="n">
        <v>3</v>
      </c>
    </row>
    <row r="36" customFormat="false" ht="11.25" hidden="false" customHeight="false" outlineLevel="0" collapsed="false">
      <c r="A36" s="1" t="n">
        <f aca="false">(D36-$D$2)/1000</f>
        <v>186.448</v>
      </c>
      <c r="D36" s="2" t="n">
        <v>1123251223449</v>
      </c>
      <c r="E36" s="3" t="s">
        <v>8</v>
      </c>
      <c r="F36" s="3" t="n">
        <v>3</v>
      </c>
    </row>
    <row r="37" customFormat="false" ht="11.25" hidden="false" customHeight="false" outlineLevel="0" collapsed="false">
      <c r="A37" s="1" t="n">
        <f aca="false">(D37-$D$2)/1000</f>
        <v>191.956</v>
      </c>
      <c r="D37" s="2" t="n">
        <v>1123251228957</v>
      </c>
      <c r="E37" s="3" t="s">
        <v>29</v>
      </c>
      <c r="F37" s="3" t="n">
        <v>1</v>
      </c>
    </row>
    <row r="38" customFormat="false" ht="11.25" hidden="false" customHeight="false" outlineLevel="0" collapsed="false">
      <c r="A38" s="1" t="n">
        <f aca="false">(D38-$D$2)/1000</f>
        <v>197.464</v>
      </c>
      <c r="D38" s="2" t="n">
        <v>1123251234465</v>
      </c>
      <c r="E38" s="3" t="s">
        <v>8</v>
      </c>
      <c r="F38" s="3" t="n">
        <v>3</v>
      </c>
    </row>
    <row r="39" customFormat="false" ht="11.25" hidden="false" customHeight="false" outlineLevel="0" collapsed="false">
      <c r="A39" s="1" t="n">
        <f aca="false">(D39-$D$2)/1000</f>
        <v>199.166</v>
      </c>
      <c r="D39" s="2" t="n">
        <v>1123251236167</v>
      </c>
      <c r="E39" s="3" t="s">
        <v>10</v>
      </c>
      <c r="F39" s="3" t="n">
        <v>1</v>
      </c>
    </row>
    <row r="40" customFormat="false" ht="11.25" hidden="false" customHeight="false" outlineLevel="0" collapsed="false">
      <c r="A40" s="1" t="n">
        <f aca="false">(D40-$D$2)/1000</f>
        <v>202.14</v>
      </c>
      <c r="D40" s="2" t="n">
        <v>1123251239141</v>
      </c>
      <c r="E40" s="3" t="s">
        <v>8</v>
      </c>
      <c r="F40" s="3" t="n">
        <v>3</v>
      </c>
    </row>
    <row r="41" customFormat="false" ht="11.25" hidden="false" customHeight="false" outlineLevel="0" collapsed="false">
      <c r="A41" s="1" t="n">
        <f aca="false">(D41-$D$2)/1000</f>
        <v>210.713</v>
      </c>
      <c r="D41" s="2" t="n">
        <v>1123251247714</v>
      </c>
      <c r="E41" s="3" t="s">
        <v>10</v>
      </c>
      <c r="F41" s="3" t="n">
        <v>1</v>
      </c>
    </row>
    <row r="42" customFormat="false" ht="11.25" hidden="false" customHeight="false" outlineLevel="0" collapsed="false">
      <c r="A42" s="1" t="n">
        <f aca="false">(D42-$D$2)/1000</f>
        <v>217.162</v>
      </c>
      <c r="D42" s="2" t="n">
        <v>1123251254163</v>
      </c>
      <c r="E42" s="3" t="s">
        <v>11</v>
      </c>
      <c r="F42" s="3" t="n">
        <v>1</v>
      </c>
    </row>
    <row r="43" customFormat="false" ht="11.25" hidden="false" customHeight="false" outlineLevel="0" collapsed="false">
      <c r="A43" s="1" t="n">
        <f aca="false">(D43-$D$2)/1000</f>
        <v>219.635</v>
      </c>
      <c r="B43" s="7" t="n">
        <v>151.3</v>
      </c>
      <c r="C43" s="9" t="n">
        <v>38</v>
      </c>
      <c r="D43" s="2" t="n">
        <v>1123251256636</v>
      </c>
      <c r="E43" s="10" t="s">
        <v>12</v>
      </c>
      <c r="F43" s="3" t="n">
        <v>1</v>
      </c>
    </row>
    <row r="44" customFormat="false" ht="11.25" hidden="false" customHeight="false" outlineLevel="0" collapsed="false">
      <c r="A44" s="1" t="n">
        <f aca="false">(D44-$D$2)/1000</f>
        <v>221.408</v>
      </c>
      <c r="D44" s="2" t="n">
        <v>1123251258409</v>
      </c>
      <c r="E44" s="3" t="s">
        <v>11</v>
      </c>
      <c r="F44" s="3" t="n">
        <v>3</v>
      </c>
    </row>
    <row r="45" customFormat="false" ht="11.25" hidden="false" customHeight="false" outlineLevel="0" collapsed="false">
      <c r="A45" s="1" t="n">
        <f aca="false">(D45-$D$2)/1000</f>
        <v>224.923</v>
      </c>
      <c r="D45" s="2" t="n">
        <v>1123251261924</v>
      </c>
      <c r="E45" s="3" t="s">
        <v>10</v>
      </c>
      <c r="F45" s="3" t="n">
        <v>3</v>
      </c>
    </row>
    <row r="46" customFormat="false" ht="11.25" hidden="false" customHeight="false" outlineLevel="0" collapsed="false">
      <c r="A46" s="1" t="n">
        <f aca="false">(D46-$D$2)/1000</f>
        <v>226.485</v>
      </c>
      <c r="D46" s="2" t="n">
        <v>1123251263486</v>
      </c>
      <c r="E46" s="3" t="s">
        <v>8</v>
      </c>
      <c r="F46" s="3" t="n">
        <v>3</v>
      </c>
    </row>
    <row r="47" customFormat="false" ht="11.25" hidden="false" customHeight="false" outlineLevel="0" collapsed="false">
      <c r="A47" s="1" t="n">
        <f aca="false">(D47-$D$2)/1000</f>
        <v>227.427</v>
      </c>
      <c r="D47" s="2" t="n">
        <v>1123251264428</v>
      </c>
      <c r="E47" s="8" t="s">
        <v>6</v>
      </c>
      <c r="F47" s="3" t="n">
        <v>0</v>
      </c>
    </row>
    <row r="48" customFormat="false" ht="11.25" hidden="false" customHeight="false" outlineLevel="0" collapsed="false">
      <c r="A48" s="1" t="n">
        <f aca="false">(D48-$D$2)/1000</f>
        <v>234.447</v>
      </c>
      <c r="D48" s="2" t="n">
        <v>1123251271448</v>
      </c>
      <c r="E48" s="3" t="s">
        <v>22</v>
      </c>
      <c r="F48" s="3" t="n">
        <v>1</v>
      </c>
    </row>
    <row r="49" customFormat="false" ht="11.25" hidden="false" customHeight="false" outlineLevel="0" collapsed="false">
      <c r="A49" s="1" t="n">
        <f aca="false">(D49-$D$2)/1000</f>
        <v>236.6</v>
      </c>
      <c r="D49" s="2" t="n">
        <v>1123251273601</v>
      </c>
      <c r="E49" s="3" t="s">
        <v>6</v>
      </c>
      <c r="F49" s="3" t="n">
        <v>2</v>
      </c>
    </row>
    <row r="50" customFormat="false" ht="11.25" hidden="false" customHeight="false" outlineLevel="0" collapsed="false">
      <c r="A50" s="1" t="n">
        <f aca="false">(D50-$D$2)/1000</f>
        <v>255.557</v>
      </c>
      <c r="D50" s="2" t="n">
        <v>1123251292558</v>
      </c>
      <c r="E50" s="3" t="s">
        <v>8</v>
      </c>
      <c r="F50" s="3" t="n">
        <v>1</v>
      </c>
    </row>
    <row r="51" customFormat="false" ht="11.25" hidden="false" customHeight="false" outlineLevel="0" collapsed="false">
      <c r="A51" s="1" t="n">
        <f aca="false">(D51-$D$2)/1000</f>
        <v>259.343</v>
      </c>
      <c r="D51" s="2" t="n">
        <v>1123251296344</v>
      </c>
      <c r="E51" s="3" t="s">
        <v>9</v>
      </c>
      <c r="F51" s="3" t="n">
        <v>1</v>
      </c>
    </row>
    <row r="52" customFormat="false" ht="11.25" hidden="false" customHeight="false" outlineLevel="0" collapsed="false">
      <c r="A52" s="1" t="n">
        <f aca="false">(D52-$D$2)/1000</f>
        <v>261.596</v>
      </c>
      <c r="D52" s="2" t="n">
        <v>1123251298597</v>
      </c>
      <c r="E52" s="8" t="s">
        <v>8</v>
      </c>
      <c r="F52" s="3" t="n">
        <v>3</v>
      </c>
    </row>
    <row r="53" customFormat="false" ht="11.25" hidden="false" customHeight="false" outlineLevel="0" collapsed="false">
      <c r="A53" s="1" t="n">
        <f aca="false">(D53-$D$2)/1000</f>
        <v>262.447</v>
      </c>
      <c r="D53" s="2" t="n">
        <v>1123251299448</v>
      </c>
      <c r="E53" s="3" t="s">
        <v>6</v>
      </c>
      <c r="F53" s="3" t="n">
        <v>3</v>
      </c>
    </row>
    <row r="54" customFormat="false" ht="11.25" hidden="false" customHeight="false" outlineLevel="0" collapsed="false">
      <c r="A54" s="1" t="n">
        <f aca="false">(D54-$D$2)/1000</f>
        <v>271.8</v>
      </c>
      <c r="D54" s="2" t="n">
        <v>1123251308801</v>
      </c>
      <c r="E54" s="3" t="s">
        <v>28</v>
      </c>
      <c r="F54" s="3" t="n">
        <v>1</v>
      </c>
    </row>
    <row r="55" customFormat="false" ht="11.25" hidden="false" customHeight="false" outlineLevel="0" collapsed="false">
      <c r="A55" s="1" t="n">
        <f aca="false">(D55-$D$2)/1000</f>
        <v>275.906</v>
      </c>
      <c r="D55" s="2" t="n">
        <v>1123251312907</v>
      </c>
      <c r="E55" s="3" t="s">
        <v>6</v>
      </c>
      <c r="F55" s="3" t="n">
        <v>2</v>
      </c>
    </row>
    <row r="56" customFormat="false" ht="11.25" hidden="false" customHeight="false" outlineLevel="0" collapsed="false">
      <c r="A56" s="1" t="n">
        <f aca="false">(D56-$D$2)/1000</f>
        <v>284.188</v>
      </c>
      <c r="D56" s="2" t="n">
        <v>1123251321189</v>
      </c>
      <c r="E56" s="3" t="s">
        <v>8</v>
      </c>
      <c r="F56" s="3" t="n">
        <v>1</v>
      </c>
    </row>
    <row r="57" customFormat="false" ht="11.25" hidden="false" customHeight="false" outlineLevel="0" collapsed="false">
      <c r="A57" s="1" t="n">
        <f aca="false">(D57-$D$2)/1000</f>
        <v>286.381</v>
      </c>
      <c r="D57" s="2" t="n">
        <v>1123251323382</v>
      </c>
      <c r="E57" s="3" t="s">
        <v>9</v>
      </c>
      <c r="F57" s="3" t="n">
        <v>1</v>
      </c>
    </row>
    <row r="58" customFormat="false" ht="11.25" hidden="false" customHeight="false" outlineLevel="0" collapsed="false">
      <c r="A58" s="1" t="n">
        <f aca="false">(D58-$D$2)/1000</f>
        <v>288.204</v>
      </c>
      <c r="D58" s="2" t="n">
        <v>1123251325205</v>
      </c>
      <c r="E58" s="8" t="s">
        <v>8</v>
      </c>
      <c r="F58" s="3" t="n">
        <v>3</v>
      </c>
    </row>
    <row r="59" customFormat="false" ht="11.25" hidden="false" customHeight="false" outlineLevel="0" collapsed="false">
      <c r="A59" s="1" t="n">
        <f aca="false">(D59-$D$2)/1000</f>
        <v>290.337</v>
      </c>
      <c r="D59" s="2" t="n">
        <v>1123251327338</v>
      </c>
      <c r="E59" s="3" t="s">
        <v>6</v>
      </c>
      <c r="F59" s="3" t="n">
        <v>3</v>
      </c>
    </row>
    <row r="60" customFormat="false" ht="11.25" hidden="false" customHeight="false" outlineLevel="0" collapsed="false">
      <c r="A60" s="1" t="n">
        <f aca="false">(D60-$D$2)/1000</f>
        <v>294.944</v>
      </c>
      <c r="D60" s="2" t="n">
        <v>1123251331945</v>
      </c>
      <c r="E60" s="3" t="s">
        <v>22</v>
      </c>
      <c r="F60" s="3" t="n">
        <v>1</v>
      </c>
    </row>
    <row r="61" customFormat="false" ht="11.25" hidden="false" customHeight="false" outlineLevel="0" collapsed="false">
      <c r="A61" s="1" t="n">
        <f aca="false">(D61-$D$2)/1000</f>
        <v>297.718</v>
      </c>
      <c r="D61" s="2" t="n">
        <v>1123251334719</v>
      </c>
      <c r="E61" s="3" t="s">
        <v>33</v>
      </c>
      <c r="F61" s="3" t="n">
        <v>1</v>
      </c>
    </row>
    <row r="62" customFormat="false" ht="11.25" hidden="false" customHeight="false" outlineLevel="0" collapsed="false">
      <c r="A62" s="1" t="n">
        <f aca="false">(D62-$D$2)/1000</f>
        <v>304.337</v>
      </c>
      <c r="B62" s="1" t="n">
        <f aca="false">SUM(A62-A47)</f>
        <v>76.91</v>
      </c>
      <c r="C62" s="9" t="n">
        <v>13</v>
      </c>
      <c r="D62" s="2" t="n">
        <v>1123251341338</v>
      </c>
      <c r="E62" s="10" t="s">
        <v>34</v>
      </c>
      <c r="F62" s="3" t="n">
        <v>1</v>
      </c>
    </row>
    <row r="63" customFormat="false" ht="11.25" hidden="false" customHeight="false" outlineLevel="0" collapsed="false">
      <c r="A63" s="1" t="n">
        <f aca="false">(D63-$D$2)/1000</f>
        <v>308.303</v>
      </c>
      <c r="D63" s="2" t="n">
        <v>1123251345304</v>
      </c>
      <c r="E63" s="3" t="s">
        <v>33</v>
      </c>
      <c r="F63" s="3" t="n">
        <v>3</v>
      </c>
    </row>
    <row r="64" customFormat="false" ht="11.25" hidden="false" customHeight="false" outlineLevel="0" collapsed="false">
      <c r="A64" s="1" t="n">
        <f aca="false">(D64-$D$2)/1000</f>
        <v>309.585</v>
      </c>
      <c r="D64" s="2" t="n">
        <v>1123251346586</v>
      </c>
      <c r="E64" s="3" t="s">
        <v>22</v>
      </c>
      <c r="F64" s="3" t="n">
        <v>3</v>
      </c>
    </row>
    <row r="65" customFormat="false" ht="11.25" hidden="false" customHeight="false" outlineLevel="0" collapsed="false">
      <c r="A65" s="1" t="n">
        <f aca="false">(D65-$D$2)/1000</f>
        <v>310.296</v>
      </c>
      <c r="D65" s="2" t="n">
        <v>1123251347297</v>
      </c>
      <c r="E65" s="8" t="s">
        <v>6</v>
      </c>
      <c r="F65" s="3" t="n">
        <v>0</v>
      </c>
    </row>
    <row r="66" customFormat="false" ht="11.25" hidden="false" customHeight="false" outlineLevel="0" collapsed="false">
      <c r="A66" s="1" t="n">
        <f aca="false">(D66-$D$2)/1000</f>
        <v>320.06</v>
      </c>
      <c r="D66" s="2" t="n">
        <v>1123251357061</v>
      </c>
      <c r="E66" s="3" t="s">
        <v>13</v>
      </c>
      <c r="F66" s="3" t="n">
        <v>1</v>
      </c>
    </row>
    <row r="67" customFormat="false" ht="11.25" hidden="false" customHeight="false" outlineLevel="0" collapsed="false">
      <c r="A67" s="1" t="n">
        <f aca="false">(D67-$D$2)/1000</f>
        <v>322.183</v>
      </c>
      <c r="D67" s="2" t="n">
        <v>1123251359184</v>
      </c>
      <c r="E67" s="3" t="s">
        <v>14</v>
      </c>
      <c r="F67" s="3" t="n">
        <v>1</v>
      </c>
    </row>
    <row r="68" customFormat="false" ht="11.25" hidden="false" customHeight="false" outlineLevel="0" collapsed="false">
      <c r="A68" s="1" t="n">
        <f aca="false">(D68-$D$2)/1000</f>
        <v>325.488</v>
      </c>
      <c r="D68" s="2" t="n">
        <v>1123251362489</v>
      </c>
      <c r="E68" s="3" t="s">
        <v>15</v>
      </c>
      <c r="F68" s="3" t="n">
        <v>1</v>
      </c>
    </row>
    <row r="69" customFormat="false" ht="11.25" hidden="false" customHeight="false" outlineLevel="0" collapsed="false">
      <c r="A69" s="1" t="n">
        <f aca="false">(D69-$D$2)/1000</f>
        <v>327.981</v>
      </c>
      <c r="D69" s="2" t="n">
        <v>1123251364982</v>
      </c>
      <c r="E69" s="3" t="s">
        <v>59</v>
      </c>
      <c r="F69" s="3" t="n">
        <v>1</v>
      </c>
    </row>
    <row r="70" customFormat="false" ht="11.25" hidden="false" customHeight="false" outlineLevel="0" collapsed="false">
      <c r="A70" s="1" t="n">
        <f aca="false">(D70-$D$2)/1000</f>
        <v>330.505</v>
      </c>
      <c r="D70" s="2" t="n">
        <v>1123251367506</v>
      </c>
      <c r="E70" s="3" t="s">
        <v>15</v>
      </c>
      <c r="F70" s="3" t="n">
        <v>3</v>
      </c>
    </row>
    <row r="71" customFormat="false" ht="11.25" hidden="false" customHeight="false" outlineLevel="0" collapsed="false">
      <c r="A71" s="1" t="n">
        <f aca="false">(D71-$D$2)/1000</f>
        <v>333.119</v>
      </c>
      <c r="D71" s="2" t="n">
        <v>1123251370120</v>
      </c>
      <c r="E71" s="3" t="s">
        <v>16</v>
      </c>
      <c r="F71" s="3" t="n">
        <v>1</v>
      </c>
    </row>
    <row r="72" customFormat="false" ht="11.25" hidden="false" customHeight="false" outlineLevel="0" collapsed="false">
      <c r="A72" s="1" t="n">
        <f aca="false">(D72-$D$2)/1000</f>
        <v>334.601</v>
      </c>
      <c r="D72" s="2" t="n">
        <v>1123251371602</v>
      </c>
      <c r="E72" s="3" t="s">
        <v>15</v>
      </c>
      <c r="F72" s="3" t="n">
        <v>3</v>
      </c>
    </row>
    <row r="73" customFormat="false" ht="11.25" hidden="false" customHeight="false" outlineLevel="0" collapsed="false">
      <c r="A73" s="1" t="n">
        <f aca="false">(D73-$D$2)/1000</f>
        <v>336.714</v>
      </c>
      <c r="D73" s="2" t="n">
        <v>1123251373715</v>
      </c>
      <c r="E73" s="3" t="s">
        <v>14</v>
      </c>
      <c r="F73" s="3" t="n">
        <v>3</v>
      </c>
    </row>
    <row r="74" customFormat="false" ht="11.25" hidden="false" customHeight="false" outlineLevel="0" collapsed="false">
      <c r="A74" s="1" t="n">
        <f aca="false">(D74-$D$2)/1000</f>
        <v>342.292</v>
      </c>
      <c r="D74" s="2" t="n">
        <v>1123251379293</v>
      </c>
      <c r="E74" s="3" t="s">
        <v>15</v>
      </c>
      <c r="F74" s="3" t="n">
        <v>1</v>
      </c>
    </row>
    <row r="75" customFormat="false" ht="11.25" hidden="false" customHeight="false" outlineLevel="0" collapsed="false">
      <c r="A75" s="1" t="n">
        <f aca="false">(D75-$D$2)/1000</f>
        <v>345.707</v>
      </c>
      <c r="D75" s="2" t="n">
        <v>1123251382708</v>
      </c>
      <c r="E75" s="3" t="s">
        <v>98</v>
      </c>
      <c r="F75" s="3" t="n">
        <v>1</v>
      </c>
    </row>
    <row r="76" customFormat="false" ht="11.25" hidden="false" customHeight="false" outlineLevel="0" collapsed="false">
      <c r="A76" s="1" t="n">
        <f aca="false">(D76-$D$2)/1000</f>
        <v>346.989</v>
      </c>
      <c r="D76" s="2" t="n">
        <v>1123251383990</v>
      </c>
      <c r="E76" s="3" t="s">
        <v>15</v>
      </c>
      <c r="F76" s="3" t="n">
        <v>3</v>
      </c>
    </row>
    <row r="77" customFormat="false" ht="11.25" hidden="false" customHeight="false" outlineLevel="0" collapsed="false">
      <c r="A77" s="1" t="n">
        <f aca="false">(D77-$D$2)/1000</f>
        <v>347.95</v>
      </c>
      <c r="D77" s="2" t="n">
        <v>1123251384951</v>
      </c>
      <c r="E77" s="3" t="s">
        <v>99</v>
      </c>
      <c r="F77" s="3" t="n">
        <v>1</v>
      </c>
    </row>
    <row r="78" customFormat="false" ht="11.25" hidden="false" customHeight="false" outlineLevel="0" collapsed="false">
      <c r="A78" s="1" t="n">
        <f aca="false">(D78-$D$2)/1000</f>
        <v>348.991</v>
      </c>
      <c r="D78" s="2" t="n">
        <v>1123251385992</v>
      </c>
      <c r="E78" s="3" t="s">
        <v>15</v>
      </c>
      <c r="F78" s="3" t="n">
        <v>3</v>
      </c>
    </row>
    <row r="79" customFormat="false" ht="11.25" hidden="false" customHeight="false" outlineLevel="0" collapsed="false">
      <c r="A79" s="1" t="n">
        <f aca="false">(D79-$D$2)/1000</f>
        <v>350.213</v>
      </c>
      <c r="D79" s="2" t="n">
        <v>1123251387214</v>
      </c>
      <c r="E79" s="3" t="s">
        <v>100</v>
      </c>
      <c r="F79" s="3" t="n">
        <v>1</v>
      </c>
    </row>
    <row r="80" customFormat="false" ht="11.25" hidden="false" customHeight="false" outlineLevel="0" collapsed="false">
      <c r="A80" s="1" t="n">
        <f aca="false">(D80-$D$2)/1000</f>
        <v>351.735</v>
      </c>
      <c r="D80" s="2" t="n">
        <v>1123251388736</v>
      </c>
      <c r="E80" s="3" t="s">
        <v>15</v>
      </c>
      <c r="F80" s="3" t="n">
        <v>3</v>
      </c>
    </row>
    <row r="81" customFormat="false" ht="11.25" hidden="false" customHeight="false" outlineLevel="0" collapsed="false">
      <c r="A81" s="1" t="n">
        <f aca="false">(D81-$D$2)/1000</f>
        <v>352.476</v>
      </c>
      <c r="D81" s="2" t="n">
        <v>1123251389477</v>
      </c>
      <c r="E81" s="3" t="s">
        <v>14</v>
      </c>
      <c r="F81" s="3" t="n">
        <v>3</v>
      </c>
    </row>
    <row r="82" customFormat="false" ht="11.25" hidden="false" customHeight="false" outlineLevel="0" collapsed="false">
      <c r="A82" s="1" t="n">
        <f aca="false">(D82-$D$2)/1000</f>
        <v>353.478</v>
      </c>
      <c r="D82" s="2" t="n">
        <v>1123251390479</v>
      </c>
      <c r="E82" s="3" t="s">
        <v>13</v>
      </c>
      <c r="F82" s="3" t="n">
        <v>3</v>
      </c>
    </row>
    <row r="83" customFormat="false" ht="11.25" hidden="false" customHeight="false" outlineLevel="0" collapsed="false">
      <c r="A83" s="1" t="n">
        <f aca="false">(D83-$D$2)/1000</f>
        <v>359.276</v>
      </c>
      <c r="D83" s="2" t="n">
        <v>1123251396277</v>
      </c>
      <c r="E83" s="3" t="s">
        <v>14</v>
      </c>
      <c r="F83" s="3" t="n">
        <v>1</v>
      </c>
    </row>
    <row r="84" customFormat="false" ht="11.25" hidden="false" customHeight="false" outlineLevel="0" collapsed="false">
      <c r="A84" s="1" t="n">
        <f aca="false">(D84-$D$2)/1000</f>
        <v>362.18</v>
      </c>
      <c r="D84" s="2" t="n">
        <v>1123251399181</v>
      </c>
      <c r="E84" s="8" t="s">
        <v>13</v>
      </c>
      <c r="F84" s="3" t="n">
        <v>3</v>
      </c>
    </row>
    <row r="85" customFormat="false" ht="11.25" hidden="false" customHeight="false" outlineLevel="0" collapsed="false">
      <c r="A85" s="1" t="n">
        <f aca="false">(D85-$D$2)/1000</f>
        <v>362.811</v>
      </c>
      <c r="D85" s="2" t="n">
        <v>1123251399812</v>
      </c>
      <c r="E85" s="3" t="s">
        <v>6</v>
      </c>
      <c r="F85" s="3" t="n">
        <v>3</v>
      </c>
    </row>
    <row r="86" customFormat="false" ht="11.25" hidden="false" customHeight="false" outlineLevel="0" collapsed="false">
      <c r="A86" s="1" t="n">
        <f aca="false">(D86-$D$2)/1000</f>
        <v>367.538</v>
      </c>
      <c r="D86" s="2" t="n">
        <v>1123251404539</v>
      </c>
      <c r="E86" s="3" t="s">
        <v>32</v>
      </c>
      <c r="F86" s="3" t="n">
        <v>1</v>
      </c>
    </row>
    <row r="87" customFormat="false" ht="11.25" hidden="false" customHeight="false" outlineLevel="0" collapsed="false">
      <c r="A87" s="1" t="n">
        <f aca="false">(D87-$D$2)/1000</f>
        <v>372.195</v>
      </c>
      <c r="D87" s="2" t="n">
        <v>1123251409196</v>
      </c>
      <c r="E87" s="3" t="s">
        <v>6</v>
      </c>
      <c r="F87" s="3" t="n">
        <v>2</v>
      </c>
    </row>
    <row r="88" customFormat="false" ht="11.25" hidden="false" customHeight="false" outlineLevel="0" collapsed="false">
      <c r="A88" s="1" t="n">
        <f aca="false">(D88-$D$2)/1000</f>
        <v>379.686</v>
      </c>
      <c r="D88" s="2" t="n">
        <v>1123251416687</v>
      </c>
      <c r="E88" s="3" t="s">
        <v>32</v>
      </c>
      <c r="F88" s="3" t="n">
        <v>1</v>
      </c>
    </row>
    <row r="89" customFormat="false" ht="11.25" hidden="false" customHeight="false" outlineLevel="0" collapsed="false">
      <c r="A89" s="1" t="n">
        <f aca="false">(D89-$D$2)/1000</f>
        <v>381.979</v>
      </c>
      <c r="D89" s="2" t="n">
        <v>1123251418980</v>
      </c>
      <c r="E89" s="3" t="s">
        <v>6</v>
      </c>
      <c r="F89" s="3" t="n">
        <v>2</v>
      </c>
    </row>
    <row r="90" customFormat="false" ht="11.25" hidden="false" customHeight="false" outlineLevel="0" collapsed="false">
      <c r="A90" s="1" t="n">
        <f aca="false">(D90-$D$2)/1000</f>
        <v>385.995</v>
      </c>
      <c r="D90" s="2" t="n">
        <v>1123251422996</v>
      </c>
      <c r="E90" s="3" t="s">
        <v>28</v>
      </c>
      <c r="F90" s="3" t="n">
        <v>1</v>
      </c>
    </row>
    <row r="91" customFormat="false" ht="11.25" hidden="false" customHeight="false" outlineLevel="0" collapsed="false">
      <c r="A91" s="1" t="n">
        <f aca="false">(D91-$D$2)/1000</f>
        <v>389.309</v>
      </c>
      <c r="D91" s="2" t="n">
        <v>1123251426310</v>
      </c>
      <c r="E91" s="3" t="s">
        <v>6</v>
      </c>
      <c r="F91" s="3" t="n">
        <v>2</v>
      </c>
    </row>
    <row r="92" customFormat="false" ht="11.25" hidden="false" customHeight="false" outlineLevel="0" collapsed="false">
      <c r="A92" s="1" t="n">
        <f aca="false">(D92-$D$2)/1000</f>
        <v>390.221</v>
      </c>
      <c r="D92" s="2" t="n">
        <v>1123251427222</v>
      </c>
      <c r="E92" s="3" t="s">
        <v>8</v>
      </c>
      <c r="F92" s="3" t="n">
        <v>1</v>
      </c>
    </row>
    <row r="93" customFormat="false" ht="11.25" hidden="false" customHeight="false" outlineLevel="0" collapsed="false">
      <c r="A93" s="1" t="n">
        <f aca="false">(D93-$D$2)/1000</f>
        <v>391.092</v>
      </c>
      <c r="D93" s="2" t="n">
        <v>1123251428093</v>
      </c>
      <c r="E93" s="3" t="s">
        <v>101</v>
      </c>
      <c r="F93" s="3" t="n">
        <v>1</v>
      </c>
    </row>
    <row r="94" customFormat="false" ht="11.25" hidden="false" customHeight="false" outlineLevel="0" collapsed="false">
      <c r="A94" s="1" t="n">
        <f aca="false">(D94-$D$2)/1000</f>
        <v>392.444</v>
      </c>
      <c r="D94" s="2" t="n">
        <v>1123251429445</v>
      </c>
      <c r="E94" s="3" t="s">
        <v>6</v>
      </c>
      <c r="F94" s="3" t="n">
        <v>2</v>
      </c>
    </row>
    <row r="95" customFormat="false" ht="11.25" hidden="false" customHeight="false" outlineLevel="0" collapsed="false">
      <c r="A95" s="1" t="n">
        <f aca="false">(D95-$D$2)/1000</f>
        <v>394.717</v>
      </c>
      <c r="D95" s="2" t="n">
        <v>1123251431718</v>
      </c>
      <c r="E95" s="3" t="s">
        <v>22</v>
      </c>
      <c r="F95" s="3" t="n">
        <v>1</v>
      </c>
    </row>
    <row r="96" customFormat="false" ht="11.25" hidden="false" customHeight="false" outlineLevel="0" collapsed="false">
      <c r="A96" s="1" t="n">
        <f aca="false">(D96-$D$2)/1000</f>
        <v>399.614</v>
      </c>
      <c r="D96" s="2" t="n">
        <v>1123251436615</v>
      </c>
      <c r="E96" s="3" t="s">
        <v>49</v>
      </c>
      <c r="F96" s="3" t="n">
        <v>1</v>
      </c>
    </row>
    <row r="97" customFormat="false" ht="11.25" hidden="false" customHeight="false" outlineLevel="0" collapsed="false">
      <c r="A97" s="1" t="n">
        <f aca="false">(D97-$D$2)/1000</f>
        <v>401.527</v>
      </c>
      <c r="D97" s="2" t="n">
        <v>1123251438528</v>
      </c>
      <c r="E97" s="3" t="s">
        <v>50</v>
      </c>
      <c r="F97" s="3" t="n">
        <v>1</v>
      </c>
    </row>
    <row r="98" customFormat="false" ht="11.25" hidden="false" customHeight="false" outlineLevel="0" collapsed="false">
      <c r="A98" s="1" t="n">
        <f aca="false">(D98-$D$2)/1000</f>
        <v>403.039</v>
      </c>
      <c r="D98" s="2" t="n">
        <v>1123251440040</v>
      </c>
      <c r="E98" s="8" t="s">
        <v>49</v>
      </c>
      <c r="F98" s="3" t="n">
        <v>3</v>
      </c>
    </row>
    <row r="99" customFormat="false" ht="11.25" hidden="false" customHeight="false" outlineLevel="0" collapsed="false">
      <c r="A99" s="1" t="n">
        <f aca="false">(D99-$D$2)/1000</f>
        <v>403.59</v>
      </c>
      <c r="D99" s="2" t="n">
        <v>1123251440591</v>
      </c>
      <c r="E99" s="8" t="s">
        <v>22</v>
      </c>
      <c r="F99" s="3" t="n">
        <v>3</v>
      </c>
    </row>
    <row r="100" customFormat="false" ht="11.25" hidden="false" customHeight="false" outlineLevel="0" collapsed="false">
      <c r="A100" s="1" t="n">
        <f aca="false">(D100-$D$2)/1000</f>
        <v>404.131</v>
      </c>
      <c r="D100" s="2" t="n">
        <v>1123251441132</v>
      </c>
      <c r="E100" s="3" t="s">
        <v>6</v>
      </c>
      <c r="F100" s="3" t="n">
        <v>3</v>
      </c>
    </row>
    <row r="101" customFormat="false" ht="11.25" hidden="false" customHeight="false" outlineLevel="0" collapsed="false">
      <c r="A101" s="1" t="n">
        <f aca="false">(D101-$D$2)/1000</f>
        <v>411.782</v>
      </c>
      <c r="D101" s="2" t="n">
        <v>1123251448783</v>
      </c>
      <c r="E101" s="3" t="s">
        <v>8</v>
      </c>
      <c r="F101" s="3" t="n">
        <v>1</v>
      </c>
    </row>
    <row r="102" customFormat="false" ht="11.25" hidden="false" customHeight="false" outlineLevel="0" collapsed="false">
      <c r="A102" s="1" t="n">
        <f aca="false">(D102-$D$2)/1000</f>
        <v>414.826</v>
      </c>
      <c r="B102" s="1" t="n">
        <f aca="false">SUM(A102-A65)</f>
        <v>104.53</v>
      </c>
      <c r="C102" s="9" t="n">
        <v>35</v>
      </c>
      <c r="D102" s="2" t="n">
        <v>1123251451827</v>
      </c>
      <c r="E102" s="10" t="s">
        <v>102</v>
      </c>
      <c r="F102" s="3" t="n">
        <v>1</v>
      </c>
    </row>
    <row r="103" customFormat="false" ht="11.25" hidden="false" customHeight="false" outlineLevel="0" collapsed="false">
      <c r="A103" s="1" t="n">
        <f aca="false">(D103-$D$2)/1000</f>
        <v>426.012</v>
      </c>
      <c r="D103" s="2" t="n">
        <v>1123251463013</v>
      </c>
      <c r="E103" s="3" t="s">
        <v>8</v>
      </c>
      <c r="F103" s="3" t="n">
        <v>3</v>
      </c>
    </row>
    <row r="104" customFormat="false" ht="11.25" hidden="false" customHeight="false" outlineLevel="0" collapsed="false">
      <c r="A104" s="1" t="n">
        <f aca="false">(D104-$D$2)/1000</f>
        <v>428.105</v>
      </c>
      <c r="D104" s="2" t="n">
        <v>1123251465106</v>
      </c>
      <c r="E104" s="8" t="s">
        <v>6</v>
      </c>
      <c r="F104" s="3" t="n">
        <v>0</v>
      </c>
    </row>
    <row r="105" customFormat="false" ht="11.25" hidden="false" customHeight="false" outlineLevel="0" collapsed="false">
      <c r="A105" s="1" t="n">
        <f aca="false">(D105-$D$2)/1000</f>
        <v>438.07</v>
      </c>
      <c r="D105" s="2" t="n">
        <v>1123251475071</v>
      </c>
      <c r="E105" s="3" t="s">
        <v>28</v>
      </c>
      <c r="F105" s="3" t="n">
        <v>1</v>
      </c>
    </row>
    <row r="106" customFormat="false" ht="11.25" hidden="false" customHeight="false" outlineLevel="0" collapsed="false">
      <c r="A106" s="1" t="n">
        <f aca="false">(D106-$D$2)/1000</f>
        <v>440.253</v>
      </c>
      <c r="D106" s="2" t="n">
        <v>1123251477254</v>
      </c>
      <c r="E106" s="3" t="s">
        <v>103</v>
      </c>
      <c r="F106" s="3" t="n">
        <v>1</v>
      </c>
    </row>
    <row r="107" customFormat="false" ht="11.25" hidden="false" customHeight="false" outlineLevel="0" collapsed="false">
      <c r="A107" s="1" t="n">
        <f aca="false">(D107-$D$2)/1000</f>
        <v>445.19</v>
      </c>
      <c r="D107" s="2" t="n">
        <v>1123251482191</v>
      </c>
      <c r="E107" s="3" t="s">
        <v>6</v>
      </c>
      <c r="F107" s="3" t="n">
        <v>2</v>
      </c>
    </row>
    <row r="108" customFormat="false" ht="11.25" hidden="false" customHeight="false" outlineLevel="0" collapsed="false">
      <c r="A108" s="1" t="n">
        <f aca="false">(D108-$D$2)/1000</f>
        <v>453.031</v>
      </c>
      <c r="D108" s="2" t="n">
        <v>1123251490032</v>
      </c>
      <c r="E108" s="3" t="s">
        <v>8</v>
      </c>
      <c r="F108" s="3" t="n">
        <v>1</v>
      </c>
    </row>
    <row r="109" customFormat="false" ht="11.25" hidden="false" customHeight="false" outlineLevel="0" collapsed="false">
      <c r="A109" s="1" t="n">
        <f aca="false">(D109-$D$2)/1000</f>
        <v>461.193</v>
      </c>
      <c r="D109" s="2" t="n">
        <v>1123251498194</v>
      </c>
      <c r="E109" s="3" t="s">
        <v>6</v>
      </c>
      <c r="F109" s="3" t="n">
        <v>2</v>
      </c>
    </row>
    <row r="110" customFormat="false" ht="11.25" hidden="false" customHeight="false" outlineLevel="0" collapsed="false">
      <c r="A110" s="1" t="n">
        <f aca="false">(D110-$D$2)/1000</f>
        <v>467.632</v>
      </c>
      <c r="D110" s="2" t="n">
        <v>1123251504633</v>
      </c>
      <c r="E110" s="3" t="s">
        <v>22</v>
      </c>
      <c r="F110" s="3" t="n">
        <v>1</v>
      </c>
    </row>
    <row r="111" customFormat="false" ht="11.25" hidden="false" customHeight="false" outlineLevel="0" collapsed="false">
      <c r="A111" s="1" t="n">
        <f aca="false">(D111-$D$2)/1000</f>
        <v>469.595</v>
      </c>
      <c r="D111" s="2" t="n">
        <v>1123251506596</v>
      </c>
      <c r="E111" s="3" t="s">
        <v>23</v>
      </c>
      <c r="F111" s="3" t="n">
        <v>1</v>
      </c>
    </row>
    <row r="112" customFormat="false" ht="11.25" hidden="false" customHeight="false" outlineLevel="0" collapsed="false">
      <c r="A112" s="1" t="n">
        <f aca="false">(D112-$D$2)/1000</f>
        <v>472.139</v>
      </c>
      <c r="D112" s="2" t="n">
        <v>1123251509140</v>
      </c>
      <c r="E112" s="8" t="s">
        <v>22</v>
      </c>
      <c r="F112" s="3" t="n">
        <v>3</v>
      </c>
    </row>
    <row r="113" customFormat="false" ht="11.25" hidden="false" customHeight="false" outlineLevel="0" collapsed="false">
      <c r="A113" s="1" t="n">
        <f aca="false">(D113-$D$2)/1000</f>
        <v>472.86</v>
      </c>
      <c r="D113" s="2" t="n">
        <v>1123251509861</v>
      </c>
      <c r="E113" s="3" t="s">
        <v>6</v>
      </c>
      <c r="F113" s="3" t="n">
        <v>3</v>
      </c>
    </row>
    <row r="114" customFormat="false" ht="11.25" hidden="false" customHeight="false" outlineLevel="0" collapsed="false">
      <c r="A114" s="1" t="n">
        <f aca="false">(D114-$D$2)/1000</f>
        <v>476.775</v>
      </c>
      <c r="D114" s="2" t="n">
        <v>1123251513776</v>
      </c>
      <c r="E114" s="3" t="s">
        <v>22</v>
      </c>
      <c r="F114" s="3" t="n">
        <v>1</v>
      </c>
    </row>
    <row r="115" customFormat="false" ht="11.25" hidden="false" customHeight="false" outlineLevel="0" collapsed="false">
      <c r="A115" s="1" t="n">
        <f aca="false">(D115-$D$2)/1000</f>
        <v>479.559</v>
      </c>
      <c r="D115" s="2" t="n">
        <v>1123251516560</v>
      </c>
      <c r="E115" s="3" t="s">
        <v>6</v>
      </c>
      <c r="F115" s="3" t="n">
        <v>3</v>
      </c>
    </row>
    <row r="116" customFormat="false" ht="11.25" hidden="false" customHeight="false" outlineLevel="0" collapsed="false">
      <c r="A116" s="1" t="n">
        <f aca="false">(D116-$D$2)/1000</f>
        <v>499.348</v>
      </c>
      <c r="D116" s="2" t="n">
        <v>1123251536349</v>
      </c>
      <c r="E116" s="3" t="s">
        <v>8</v>
      </c>
      <c r="F116" s="3" t="n">
        <v>1</v>
      </c>
    </row>
    <row r="117" customFormat="false" ht="11.25" hidden="false" customHeight="false" outlineLevel="0" collapsed="false">
      <c r="A117" s="1" t="n">
        <f aca="false">(D117-$D$2)/1000</f>
        <v>504.084</v>
      </c>
      <c r="D117" s="2" t="n">
        <v>1123251541085</v>
      </c>
      <c r="E117" s="3" t="s">
        <v>10</v>
      </c>
      <c r="F117" s="3" t="n">
        <v>1</v>
      </c>
    </row>
    <row r="118" customFormat="false" ht="11.25" hidden="false" customHeight="false" outlineLevel="0" collapsed="false">
      <c r="A118" s="1" t="n">
        <f aca="false">(D118-$D$2)/1000</f>
        <v>509.242</v>
      </c>
      <c r="D118" s="2" t="n">
        <v>1123251546243</v>
      </c>
      <c r="E118" s="8" t="s">
        <v>6</v>
      </c>
      <c r="F118" s="3" t="n">
        <v>2</v>
      </c>
    </row>
    <row r="119" customFormat="false" ht="11.25" hidden="false" customHeight="false" outlineLevel="0" collapsed="false">
      <c r="A119" s="1" t="n">
        <f aca="false">(D119-$D$2)/1000</f>
        <v>510.814</v>
      </c>
      <c r="D119" s="2" t="n">
        <v>1123251547815</v>
      </c>
      <c r="E119" s="3" t="s">
        <v>8</v>
      </c>
      <c r="F119" s="3" t="n">
        <v>1</v>
      </c>
    </row>
    <row r="120" customFormat="false" ht="11.25" hidden="false" customHeight="false" outlineLevel="0" collapsed="false">
      <c r="A120" s="1" t="n">
        <f aca="false">(D120-$D$2)/1000</f>
        <v>519.947</v>
      </c>
      <c r="D120" s="2" t="n">
        <v>1123251556948</v>
      </c>
      <c r="E120" s="3" t="s">
        <v>29</v>
      </c>
      <c r="F120" s="3" t="n">
        <v>1</v>
      </c>
    </row>
    <row r="121" customFormat="false" ht="11.25" hidden="false" customHeight="false" outlineLevel="0" collapsed="false">
      <c r="A121" s="1" t="n">
        <f aca="false">(D121-$D$2)/1000</f>
        <v>524.193</v>
      </c>
      <c r="D121" s="2" t="n">
        <v>1123251561194</v>
      </c>
      <c r="E121" s="3" t="s">
        <v>30</v>
      </c>
      <c r="F121" s="3" t="n">
        <v>1</v>
      </c>
    </row>
    <row r="122" customFormat="false" ht="11.25" hidden="false" customHeight="false" outlineLevel="0" collapsed="false">
      <c r="A122" s="1" t="n">
        <f aca="false">(D122-$D$2)/1000</f>
        <v>527.098</v>
      </c>
      <c r="B122" s="1" t="n">
        <f aca="false">SUM(A122-A104)</f>
        <v>98.9929999999999</v>
      </c>
      <c r="C122" s="9" t="n">
        <v>16</v>
      </c>
      <c r="D122" s="2" t="n">
        <v>1123251564099</v>
      </c>
      <c r="E122" s="10" t="s">
        <v>31</v>
      </c>
      <c r="F122" s="3" t="n">
        <v>1</v>
      </c>
    </row>
    <row r="123" customFormat="false" ht="11.25" hidden="false" customHeight="false" outlineLevel="0" collapsed="false">
      <c r="A123" s="1" t="n">
        <f aca="false">(D123-$D$2)/1000</f>
        <v>529.231</v>
      </c>
      <c r="D123" s="2" t="n">
        <v>1123251566232</v>
      </c>
      <c r="E123" s="8" t="s">
        <v>6</v>
      </c>
      <c r="F123" s="3" t="n">
        <v>0</v>
      </c>
    </row>
    <row r="124" customFormat="false" ht="11.25" hidden="false" customHeight="false" outlineLevel="0" collapsed="false">
      <c r="A124" s="1" t="n">
        <f aca="false">(D124-$D$2)/1000</f>
        <v>540.337</v>
      </c>
      <c r="D124" s="2" t="n">
        <v>1123251577338</v>
      </c>
      <c r="E124" s="3" t="s">
        <v>22</v>
      </c>
      <c r="F124" s="3" t="n">
        <v>1</v>
      </c>
    </row>
    <row r="125" customFormat="false" ht="11.25" hidden="false" customHeight="false" outlineLevel="0" collapsed="false">
      <c r="A125" s="1" t="n">
        <f aca="false">(D125-$D$2)/1000</f>
        <v>541.829</v>
      </c>
      <c r="D125" s="2" t="n">
        <v>1123251578830</v>
      </c>
      <c r="E125" s="3" t="s">
        <v>49</v>
      </c>
      <c r="F125" s="3" t="n">
        <v>1</v>
      </c>
    </row>
    <row r="126" customFormat="false" ht="11.25" hidden="false" customHeight="false" outlineLevel="0" collapsed="false">
      <c r="A126" s="1" t="n">
        <f aca="false">(D126-$D$2)/1000</f>
        <v>545.835</v>
      </c>
      <c r="D126" s="2" t="n">
        <v>1123251582836</v>
      </c>
      <c r="E126" s="3" t="s">
        <v>104</v>
      </c>
      <c r="F126" s="3" t="n">
        <v>1</v>
      </c>
    </row>
    <row r="127" customFormat="false" ht="11.25" hidden="false" customHeight="false" outlineLevel="0" collapsed="false">
      <c r="A127" s="1" t="n">
        <f aca="false">(D127-$D$2)/1000</f>
        <v>547.547</v>
      </c>
      <c r="D127" s="2" t="n">
        <v>1123251584548</v>
      </c>
      <c r="E127" s="3" t="s">
        <v>49</v>
      </c>
      <c r="F127" s="3" t="n">
        <v>3</v>
      </c>
    </row>
    <row r="128" customFormat="false" ht="11.25" hidden="false" customHeight="false" outlineLevel="0" collapsed="false">
      <c r="A128" s="1" t="n">
        <f aca="false">(D128-$D$2)/1000</f>
        <v>548.799</v>
      </c>
      <c r="D128" s="2" t="n">
        <v>1123251585800</v>
      </c>
      <c r="E128" s="3" t="s">
        <v>50</v>
      </c>
      <c r="F128" s="3" t="n">
        <v>1</v>
      </c>
    </row>
    <row r="129" customFormat="false" ht="11.25" hidden="false" customHeight="false" outlineLevel="0" collapsed="false">
      <c r="A129" s="1" t="n">
        <f aca="false">(D129-$D$2)/1000</f>
        <v>550.782</v>
      </c>
      <c r="D129" s="2" t="n">
        <v>1123251587783</v>
      </c>
      <c r="E129" s="8" t="s">
        <v>49</v>
      </c>
      <c r="F129" s="3" t="n">
        <v>3</v>
      </c>
    </row>
    <row r="130" customFormat="false" ht="11.25" hidden="false" customHeight="false" outlineLevel="0" collapsed="false">
      <c r="A130" s="1" t="n">
        <f aca="false">(D130-$D$2)/1000</f>
        <v>551.673</v>
      </c>
      <c r="D130" s="2" t="n">
        <v>1123251588674</v>
      </c>
      <c r="E130" s="8" t="s">
        <v>22</v>
      </c>
      <c r="F130" s="3" t="n">
        <v>3</v>
      </c>
    </row>
    <row r="131" customFormat="false" ht="11.25" hidden="false" customHeight="false" outlineLevel="0" collapsed="false">
      <c r="A131" s="1" t="n">
        <f aca="false">(D131-$D$2)/1000</f>
        <v>556.43</v>
      </c>
      <c r="D131" s="2" t="n">
        <v>1123251593431</v>
      </c>
      <c r="E131" s="3" t="s">
        <v>6</v>
      </c>
      <c r="F131" s="3" t="n">
        <v>3</v>
      </c>
    </row>
    <row r="132" customFormat="false" ht="11.25" hidden="false" customHeight="false" outlineLevel="0" collapsed="false">
      <c r="A132" s="1" t="n">
        <f aca="false">(D132-$D$2)/1000</f>
        <v>559.975</v>
      </c>
      <c r="D132" s="2" t="n">
        <v>1123251596976</v>
      </c>
      <c r="E132" s="3" t="s">
        <v>8</v>
      </c>
      <c r="F132" s="3" t="n">
        <v>1</v>
      </c>
    </row>
    <row r="133" customFormat="false" ht="11.25" hidden="false" customHeight="false" outlineLevel="0" collapsed="false">
      <c r="A133" s="1" t="n">
        <f aca="false">(D133-$D$2)/1000</f>
        <v>564.241</v>
      </c>
      <c r="D133" s="2" t="n">
        <v>1123251601242</v>
      </c>
      <c r="E133" s="3" t="s">
        <v>10</v>
      </c>
      <c r="F133" s="3" t="n">
        <v>1</v>
      </c>
    </row>
    <row r="134" customFormat="false" ht="11.25" hidden="false" customHeight="false" outlineLevel="0" collapsed="false">
      <c r="A134" s="1" t="n">
        <f aca="false">(D134-$D$2)/1000</f>
        <v>565.753</v>
      </c>
      <c r="D134" s="2" t="n">
        <v>1123251602754</v>
      </c>
      <c r="E134" s="3" t="s">
        <v>37</v>
      </c>
      <c r="F134" s="3" t="n">
        <v>1</v>
      </c>
    </row>
    <row r="135" customFormat="false" ht="11.25" hidden="false" customHeight="false" outlineLevel="0" collapsed="false">
      <c r="A135" s="1" t="n">
        <f aca="false">(D135-$D$2)/1000</f>
        <v>571.201</v>
      </c>
      <c r="B135" s="1" t="n">
        <f aca="false">SUM(A135-A123)</f>
        <v>41.97</v>
      </c>
      <c r="C135" s="9" t="n">
        <v>10</v>
      </c>
      <c r="D135" s="2" t="n">
        <v>1123251608202</v>
      </c>
      <c r="E135" s="10" t="s">
        <v>38</v>
      </c>
      <c r="F135" s="3" t="n">
        <v>1</v>
      </c>
    </row>
    <row r="136" customFormat="false" ht="11.25" hidden="false" customHeight="false" outlineLevel="0" collapsed="false">
      <c r="A136" s="1" t="n">
        <f aca="false">(D136-$D$2)/1000</f>
        <v>577.33</v>
      </c>
      <c r="D136" s="2" t="n">
        <v>1123251614331</v>
      </c>
      <c r="E136" s="8" t="s">
        <v>6</v>
      </c>
      <c r="F136" s="3" t="n">
        <v>0</v>
      </c>
    </row>
    <row r="137" customFormat="false" ht="11.25" hidden="false" customHeight="false" outlineLevel="0" collapsed="false">
      <c r="A137" s="1" t="n">
        <f aca="false">(D137-$D$2)/1000</f>
        <v>599.281</v>
      </c>
      <c r="D137" s="2" t="n">
        <v>1123251636282</v>
      </c>
      <c r="E137" s="3" t="s">
        <v>22</v>
      </c>
      <c r="F137" s="3" t="n">
        <v>1</v>
      </c>
    </row>
    <row r="138" customFormat="false" ht="11.25" hidden="false" customHeight="false" outlineLevel="0" collapsed="false">
      <c r="A138" s="1" t="n">
        <f aca="false">(D138-$D$2)/1000</f>
        <v>603.147</v>
      </c>
      <c r="D138" s="2" t="n">
        <v>1123251640148</v>
      </c>
      <c r="E138" s="3" t="s">
        <v>6</v>
      </c>
      <c r="F138" s="3" t="n">
        <v>2</v>
      </c>
    </row>
    <row r="139" customFormat="false" ht="11.25" hidden="false" customHeight="false" outlineLevel="0" collapsed="false">
      <c r="A139" s="1" t="n">
        <f aca="false">(D139-$D$2)/1000</f>
        <v>605.16</v>
      </c>
      <c r="D139" s="2" t="n">
        <v>1123251642161</v>
      </c>
      <c r="E139" s="3" t="s">
        <v>13</v>
      </c>
      <c r="F139" s="3" t="n">
        <v>1</v>
      </c>
    </row>
    <row r="140" customFormat="false" ht="11.25" hidden="false" customHeight="false" outlineLevel="0" collapsed="false">
      <c r="A140" s="1" t="n">
        <f aca="false">(D140-$D$2)/1000</f>
        <v>607.754</v>
      </c>
      <c r="D140" s="2" t="n">
        <v>1123251644755</v>
      </c>
      <c r="E140" s="3" t="s">
        <v>51</v>
      </c>
      <c r="F140" s="3" t="n">
        <v>1</v>
      </c>
    </row>
    <row r="141" customFormat="false" ht="11.25" hidden="false" customHeight="false" outlineLevel="0" collapsed="false">
      <c r="A141" s="1" t="n">
        <f aca="false">(D141-$D$2)/1000</f>
        <v>613.241</v>
      </c>
      <c r="D141" s="2" t="n">
        <v>1123251650242</v>
      </c>
      <c r="E141" s="8" t="s">
        <v>6</v>
      </c>
      <c r="F141" s="3" t="n">
        <v>2</v>
      </c>
    </row>
    <row r="142" customFormat="false" ht="11.25" hidden="false" customHeight="false" outlineLevel="0" collapsed="false">
      <c r="A142" s="1" t="n">
        <f aca="false">(D142-$D$2)/1000</f>
        <v>619.37</v>
      </c>
      <c r="D142" s="2" t="n">
        <v>1123251656371</v>
      </c>
      <c r="E142" s="3" t="s">
        <v>13</v>
      </c>
      <c r="F142" s="3" t="n">
        <v>1</v>
      </c>
    </row>
    <row r="143" customFormat="false" ht="11.25" hidden="false" customHeight="false" outlineLevel="0" collapsed="false">
      <c r="A143" s="1" t="n">
        <f aca="false">(D143-$D$2)/1000</f>
        <v>623.326</v>
      </c>
      <c r="D143" s="2" t="n">
        <v>1123251660327</v>
      </c>
      <c r="E143" s="3" t="s">
        <v>14</v>
      </c>
      <c r="F143" s="3" t="n">
        <v>1</v>
      </c>
    </row>
    <row r="144" customFormat="false" ht="11.25" hidden="false" customHeight="false" outlineLevel="0" collapsed="false">
      <c r="A144" s="1" t="n">
        <f aca="false">(D144-$D$2)/1000</f>
        <v>625.669</v>
      </c>
      <c r="D144" s="2" t="n">
        <v>1123251662670</v>
      </c>
      <c r="E144" s="3" t="s">
        <v>6</v>
      </c>
      <c r="F144" s="3" t="n">
        <v>2</v>
      </c>
    </row>
    <row r="145" customFormat="false" ht="11.25" hidden="false" customHeight="false" outlineLevel="0" collapsed="false">
      <c r="A145" s="1" t="n">
        <f aca="false">(D145-$D$2)/1000</f>
        <v>627.522</v>
      </c>
      <c r="D145" s="2" t="n">
        <v>1123251664523</v>
      </c>
      <c r="E145" s="3" t="s">
        <v>22</v>
      </c>
      <c r="F145" s="3" t="n">
        <v>1</v>
      </c>
    </row>
    <row r="146" customFormat="false" ht="11.25" hidden="false" customHeight="false" outlineLevel="0" collapsed="false">
      <c r="A146" s="1" t="n">
        <f aca="false">(D146-$D$2)/1000</f>
        <v>632.038</v>
      </c>
      <c r="D146" s="2" t="n">
        <v>1123251669039</v>
      </c>
      <c r="E146" s="3" t="s">
        <v>6</v>
      </c>
      <c r="F146" s="3" t="n">
        <v>2</v>
      </c>
    </row>
    <row r="147" customFormat="false" ht="11.25" hidden="false" customHeight="false" outlineLevel="0" collapsed="false">
      <c r="A147" s="1" t="n">
        <f aca="false">(D147-$D$2)/1000</f>
        <v>670.514</v>
      </c>
      <c r="D147" s="2" t="n">
        <v>1123251707515</v>
      </c>
      <c r="E147" s="3" t="s">
        <v>13</v>
      </c>
      <c r="F147" s="3" t="n">
        <v>1</v>
      </c>
    </row>
    <row r="148" customFormat="false" ht="11.25" hidden="false" customHeight="false" outlineLevel="0" collapsed="false">
      <c r="A148" s="1" t="n">
        <f aca="false">(D148-$D$2)/1000</f>
        <v>672.126</v>
      </c>
      <c r="D148" s="2" t="n">
        <v>1123251709127</v>
      </c>
      <c r="E148" s="3" t="s">
        <v>39</v>
      </c>
      <c r="F148" s="3" t="n">
        <v>1</v>
      </c>
    </row>
    <row r="149" customFormat="false" ht="11.25" hidden="false" customHeight="false" outlineLevel="0" collapsed="false">
      <c r="A149" s="1" t="n">
        <f aca="false">(D149-$D$2)/1000</f>
        <v>674.73</v>
      </c>
      <c r="B149" s="1" t="n">
        <f aca="false">SUM(A149-A136)</f>
        <v>97.4</v>
      </c>
      <c r="C149" s="9" t="n">
        <v>12</v>
      </c>
      <c r="D149" s="2" t="n">
        <v>1123251711731</v>
      </c>
      <c r="E149" s="10" t="s">
        <v>40</v>
      </c>
      <c r="F149" s="3" t="n">
        <v>1</v>
      </c>
    </row>
    <row r="150" customFormat="false" ht="11.25" hidden="false" customHeight="false" outlineLevel="0" collapsed="false">
      <c r="A150" s="1" t="n">
        <f aca="false">(D150-$D$2)/1000</f>
        <v>676.783</v>
      </c>
      <c r="D150" s="2" t="n">
        <v>1123251713784</v>
      </c>
      <c r="E150" s="8" t="s">
        <v>6</v>
      </c>
      <c r="F150" s="3" t="n">
        <v>0</v>
      </c>
    </row>
    <row r="151" customFormat="false" ht="11.25" hidden="false" customHeight="false" outlineLevel="0" collapsed="false">
      <c r="A151" s="1" t="n">
        <f aca="false">(D151-$D$2)/1000</f>
        <v>689.711</v>
      </c>
      <c r="D151" s="2" t="n">
        <v>1123251726712</v>
      </c>
      <c r="E151" s="3" t="s">
        <v>13</v>
      </c>
      <c r="F151" s="3" t="n">
        <v>1</v>
      </c>
    </row>
    <row r="152" customFormat="false" ht="11.25" hidden="false" customHeight="false" outlineLevel="0" collapsed="false">
      <c r="A152" s="1" t="n">
        <f aca="false">(D152-$D$2)/1000</f>
        <v>692.275</v>
      </c>
      <c r="D152" s="2" t="n">
        <v>1123251729276</v>
      </c>
      <c r="E152" s="3" t="s">
        <v>20</v>
      </c>
      <c r="F152" s="3" t="n">
        <v>1</v>
      </c>
    </row>
    <row r="153" customFormat="false" ht="11.25" hidden="false" customHeight="false" outlineLevel="0" collapsed="false">
      <c r="A153" s="1" t="n">
        <f aca="false">(D153-$D$2)/1000</f>
        <v>694.138</v>
      </c>
      <c r="B153" s="1" t="n">
        <f aca="false">SUM(A153-A150)</f>
        <v>17.355</v>
      </c>
      <c r="C153" s="2" t="n">
        <v>3</v>
      </c>
      <c r="D153" s="2" t="n">
        <v>1123251731139</v>
      </c>
      <c r="E153" s="10" t="s">
        <v>21</v>
      </c>
      <c r="F153" s="3" t="n">
        <v>1</v>
      </c>
    </row>
    <row r="154" customFormat="false" ht="11.25" hidden="false" customHeight="false" outlineLevel="0" collapsed="false">
      <c r="A154" s="1" t="n">
        <f aca="false">(D154-$D$2)/1000</f>
        <v>696.611</v>
      </c>
      <c r="D154" s="2" t="n">
        <v>1123251733612</v>
      </c>
      <c r="E154" s="8" t="s">
        <v>6</v>
      </c>
      <c r="F154" s="3" t="n">
        <v>0</v>
      </c>
    </row>
    <row r="155" customFormat="false" ht="11.25" hidden="false" customHeight="false" outlineLevel="0" collapsed="false">
      <c r="A155" s="1" t="n">
        <f aca="false">(D155-$D$2)/1000</f>
        <v>702.63</v>
      </c>
      <c r="D155" s="2" t="n">
        <v>1123251739631</v>
      </c>
      <c r="E155" s="3" t="s">
        <v>28</v>
      </c>
      <c r="F155" s="3" t="n">
        <v>1</v>
      </c>
    </row>
    <row r="156" customFormat="false" ht="11.25" hidden="false" customHeight="false" outlineLevel="0" collapsed="false">
      <c r="A156" s="1" t="n">
        <f aca="false">(D156-$D$2)/1000</f>
        <v>706.486</v>
      </c>
      <c r="D156" s="2" t="n">
        <v>1123251743487</v>
      </c>
      <c r="E156" s="3" t="s">
        <v>56</v>
      </c>
      <c r="F156" s="3" t="n">
        <v>1</v>
      </c>
    </row>
    <row r="157" customFormat="false" ht="11.25" hidden="false" customHeight="false" outlineLevel="0" collapsed="false">
      <c r="A157" s="1" t="n">
        <f aca="false">(D157-$D$2)/1000</f>
        <v>709.46</v>
      </c>
      <c r="D157" s="2" t="n">
        <v>1123251746461</v>
      </c>
      <c r="E157" s="3" t="s">
        <v>92</v>
      </c>
      <c r="F157" s="3" t="n">
        <v>1</v>
      </c>
    </row>
    <row r="158" customFormat="false" ht="11.25" hidden="false" customHeight="false" outlineLevel="0" collapsed="false">
      <c r="A158" s="1" t="n">
        <f aca="false">(D158-$D$2)/1000</f>
        <v>711.653</v>
      </c>
      <c r="D158" s="2" t="n">
        <v>1123251748654</v>
      </c>
      <c r="E158" s="3" t="s">
        <v>6</v>
      </c>
      <c r="F158" s="3" t="n">
        <v>2</v>
      </c>
    </row>
    <row r="159" customFormat="false" ht="11.25" hidden="false" customHeight="false" outlineLevel="0" collapsed="false">
      <c r="A159" s="1" t="n">
        <f aca="false">(D159-$D$2)/1000</f>
        <v>720.035</v>
      </c>
      <c r="D159" s="2" t="n">
        <v>1123251757036</v>
      </c>
      <c r="E159" s="3" t="s">
        <v>28</v>
      </c>
      <c r="F159" s="3" t="n">
        <v>1</v>
      </c>
    </row>
    <row r="160" customFormat="false" ht="11.25" hidden="false" customHeight="false" outlineLevel="0" collapsed="false">
      <c r="A160" s="1" t="n">
        <f aca="false">(D160-$D$2)/1000</f>
        <v>721.778</v>
      </c>
      <c r="D160" s="2" t="n">
        <v>1123251758779</v>
      </c>
      <c r="E160" s="3" t="s">
        <v>35</v>
      </c>
      <c r="F160" s="3" t="n">
        <v>1</v>
      </c>
    </row>
    <row r="161" customFormat="false" ht="11.25" hidden="false" customHeight="false" outlineLevel="0" collapsed="false">
      <c r="A161" s="1" t="n">
        <f aca="false">(D161-$D$2)/1000</f>
        <v>723.53</v>
      </c>
      <c r="B161" s="1" t="n">
        <f aca="false">SUM(A161-A154)</f>
        <v>26.919</v>
      </c>
      <c r="C161" s="2" t="n">
        <v>7</v>
      </c>
      <c r="D161" s="2" t="n">
        <v>1123251760531</v>
      </c>
      <c r="E161" s="10" t="s">
        <v>36</v>
      </c>
      <c r="F161" s="3" t="n">
        <v>1</v>
      </c>
    </row>
    <row r="162" customFormat="false" ht="11.25" hidden="false" customHeight="false" outlineLevel="0" collapsed="false">
      <c r="A162" s="1" t="n">
        <f aca="false">(D162-$D$2)/1000</f>
        <v>725.032</v>
      </c>
      <c r="D162" s="2" t="n">
        <v>1123251762033</v>
      </c>
      <c r="E162" s="3" t="s">
        <v>35</v>
      </c>
      <c r="F162" s="3" t="n">
        <v>3</v>
      </c>
    </row>
    <row r="163" customFormat="false" ht="11.25" hidden="false" customHeight="false" outlineLevel="0" collapsed="false">
      <c r="A163" s="1" t="n">
        <f aca="false">(D163-$D$2)/1000</f>
        <v>727.125</v>
      </c>
      <c r="D163" s="2" t="n">
        <v>1123251764126</v>
      </c>
      <c r="E163" s="8" t="s">
        <v>6</v>
      </c>
      <c r="F163" s="3" t="n">
        <v>0</v>
      </c>
    </row>
    <row r="164" customFormat="false" ht="11.25" hidden="false" customHeight="false" outlineLevel="0" collapsed="false">
      <c r="A164" s="1" t="n">
        <f aca="false">(D164-$D$2)/1000</f>
        <v>728.858</v>
      </c>
      <c r="D164" s="2" t="n">
        <v>1123251765859</v>
      </c>
      <c r="E164" s="3" t="s">
        <v>22</v>
      </c>
      <c r="F164" s="3" t="n">
        <v>1</v>
      </c>
    </row>
    <row r="165" customFormat="false" ht="11.25" hidden="false" customHeight="false" outlineLevel="0" collapsed="false">
      <c r="A165" s="1" t="n">
        <f aca="false">(D165-$D$2)/1000</f>
        <v>731.562</v>
      </c>
      <c r="D165" s="2" t="n">
        <v>1123251768563</v>
      </c>
      <c r="E165" s="3" t="s">
        <v>23</v>
      </c>
      <c r="F165" s="3" t="n">
        <v>1</v>
      </c>
    </row>
    <row r="166" customFormat="false" ht="11.25" hidden="false" customHeight="false" outlineLevel="0" collapsed="false">
      <c r="A166" s="1" t="n">
        <f aca="false">(D166-$D$2)/1000</f>
        <v>734.496</v>
      </c>
      <c r="D166" s="2" t="n">
        <v>1123251771497</v>
      </c>
      <c r="E166" s="3" t="s">
        <v>26</v>
      </c>
      <c r="F166" s="3" t="n">
        <v>1</v>
      </c>
    </row>
    <row r="167" customFormat="false" ht="11.25" hidden="false" customHeight="false" outlineLevel="0" collapsed="false">
      <c r="A167" s="1" t="n">
        <f aca="false">(D167-$D$2)/1000</f>
        <v>735.838</v>
      </c>
      <c r="B167" s="1" t="n">
        <f aca="false">SUM(A167-A163)</f>
        <v>8.71299999999997</v>
      </c>
      <c r="C167" s="2" t="n">
        <v>4</v>
      </c>
      <c r="D167" s="2" t="n">
        <v>1123251772839</v>
      </c>
      <c r="E167" s="10" t="s">
        <v>27</v>
      </c>
      <c r="F167" s="3" t="n">
        <v>1</v>
      </c>
    </row>
    <row r="168" customFormat="false" ht="11.25" hidden="false" customHeight="false" outlineLevel="0" collapsed="false">
      <c r="A168" s="1" t="n">
        <f aca="false">(D168-$D$2)/1000</f>
        <v>737.7</v>
      </c>
      <c r="D168" s="2" t="n">
        <v>1123251774701</v>
      </c>
      <c r="E168" s="8" t="s">
        <v>6</v>
      </c>
      <c r="F168" s="3" t="n">
        <v>0</v>
      </c>
    </row>
    <row r="169" customFormat="false" ht="11.25" hidden="false" customHeight="false" outlineLevel="0" collapsed="false">
      <c r="A169" s="1" t="n">
        <f aca="false">(D169-$D$2)/1000</f>
        <v>740.975</v>
      </c>
      <c r="D169" s="2" t="n">
        <v>1123251777976</v>
      </c>
      <c r="E169" s="3" t="s">
        <v>18</v>
      </c>
      <c r="F169" s="3" t="n">
        <v>1</v>
      </c>
    </row>
    <row r="170" customFormat="false" ht="11.25" hidden="false" customHeight="false" outlineLevel="0" collapsed="false">
      <c r="A170" s="1" t="n">
        <f aca="false">(D170-$D$2)/1000</f>
        <v>742.718</v>
      </c>
      <c r="B170" s="1" t="n">
        <f aca="false">SUM(A170-A168)</f>
        <v>5.01799999999992</v>
      </c>
      <c r="C170" s="2" t="n">
        <v>2</v>
      </c>
      <c r="D170" s="2" t="n">
        <v>1123251779719</v>
      </c>
      <c r="E170" s="10" t="s">
        <v>19</v>
      </c>
      <c r="F170" s="3" t="n">
        <v>1</v>
      </c>
    </row>
    <row r="171" customFormat="false" ht="11.25" hidden="false" customHeight="false" outlineLevel="0" collapsed="false">
      <c r="A171" s="11" t="s">
        <v>41</v>
      </c>
      <c r="B171" s="7" t="n">
        <v>674.383</v>
      </c>
      <c r="C171" s="9" t="n">
        <f aca="false">SUM(C2:C170)</f>
        <v>140</v>
      </c>
      <c r="E171" s="10" t="s">
        <v>42</v>
      </c>
      <c r="F171" s="3" t="n">
        <f aca="false">COUNTIF(F2:F170,0)</f>
        <v>10</v>
      </c>
    </row>
    <row r="172" customFormat="false" ht="11.25" hidden="false" customHeight="false" outlineLevel="0" collapsed="false">
      <c r="B172" s="7" t="s">
        <v>93</v>
      </c>
      <c r="E172" s="10" t="s">
        <v>43</v>
      </c>
      <c r="F172" s="3" t="n">
        <f aca="false">COUNTIF(F2:F170,1)</f>
        <v>96</v>
      </c>
    </row>
    <row r="173" customFormat="false" ht="11.25" hidden="false" customHeight="false" outlineLevel="0" collapsed="false">
      <c r="E173" s="10" t="s">
        <v>44</v>
      </c>
      <c r="F173" s="3" t="n">
        <f aca="false">COUNTIF(F2:F170,2)</f>
        <v>16</v>
      </c>
    </row>
    <row r="174" customFormat="false" ht="11.25" hidden="false" customHeight="false" outlineLevel="0" collapsed="false">
      <c r="E174" s="10" t="s">
        <v>45</v>
      </c>
      <c r="F174" s="3" t="n">
        <f aca="false">COUNTIF(F2:F170,3)</f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56"/>
    <col collapsed="false" customWidth="true" hidden="false" outlineLevel="0" max="3" min="3" style="2" width="10.71"/>
    <col collapsed="false" customWidth="true" hidden="false" outlineLevel="0" max="4" min="4" style="2" width="14.14"/>
    <col collapsed="false" customWidth="true" hidden="false" outlineLevel="0" max="5" min="5" style="3" width="28.41"/>
    <col collapsed="false" customWidth="true" hidden="false" outlineLevel="0" max="6" min="6" style="3" width="11.28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252540733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46.717</v>
      </c>
      <c r="B3" s="7" t="s">
        <v>105</v>
      </c>
      <c r="D3" s="2" t="n">
        <v>1123252587450</v>
      </c>
      <c r="E3" s="3" t="s">
        <v>8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53.026</v>
      </c>
      <c r="D4" s="2" t="n">
        <v>1123252593759</v>
      </c>
      <c r="E4" s="3" t="s">
        <v>54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60.547</v>
      </c>
      <c r="D5" s="2" t="n">
        <v>1123252601280</v>
      </c>
      <c r="E5" s="3" t="s">
        <v>68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68.338</v>
      </c>
      <c r="D6" s="2" t="n">
        <v>1123252609071</v>
      </c>
      <c r="E6" s="3" t="s">
        <v>54</v>
      </c>
      <c r="F6" s="3" t="n">
        <v>3</v>
      </c>
    </row>
    <row r="7" customFormat="false" ht="11.25" hidden="false" customHeight="false" outlineLevel="0" collapsed="false">
      <c r="A7" s="1" t="n">
        <f aca="false">(D7-$D$2)/1000</f>
        <v>73.025</v>
      </c>
      <c r="D7" s="2" t="n">
        <v>1123252613758</v>
      </c>
      <c r="E7" s="3" t="s">
        <v>8</v>
      </c>
      <c r="F7" s="3" t="n">
        <v>3</v>
      </c>
    </row>
    <row r="8" customFormat="false" ht="11.25" hidden="false" customHeight="false" outlineLevel="0" collapsed="false">
      <c r="A8" s="1" t="n">
        <f aca="false">(D8-$D$2)/1000</f>
        <v>81.127</v>
      </c>
      <c r="D8" s="2" t="n">
        <v>1123252621860</v>
      </c>
      <c r="E8" s="3" t="s">
        <v>9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86.865</v>
      </c>
      <c r="D9" s="2" t="n">
        <v>1123252627598</v>
      </c>
      <c r="E9" s="3" t="s">
        <v>6</v>
      </c>
      <c r="F9" s="3" t="n">
        <v>2</v>
      </c>
    </row>
    <row r="10" customFormat="false" ht="11.25" hidden="false" customHeight="false" outlineLevel="0" collapsed="false">
      <c r="A10" s="1" t="n">
        <f aca="false">(D10-$D$2)/1000</f>
        <v>95.237</v>
      </c>
      <c r="D10" s="2" t="n">
        <v>1123252635970</v>
      </c>
      <c r="E10" s="3" t="s">
        <v>13</v>
      </c>
      <c r="F10" s="3" t="n">
        <v>1</v>
      </c>
    </row>
    <row r="11" customFormat="false" ht="11.25" hidden="false" customHeight="false" outlineLevel="0" collapsed="false">
      <c r="A11" s="1" t="n">
        <f aca="false">(D11-$D$2)/1000</f>
        <v>98.241</v>
      </c>
      <c r="D11" s="2" t="n">
        <v>1123252638974</v>
      </c>
      <c r="E11" s="3" t="s">
        <v>14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103.919</v>
      </c>
      <c r="D12" s="2" t="n">
        <v>1123252644652</v>
      </c>
      <c r="E12" s="3" t="s">
        <v>6</v>
      </c>
      <c r="F12" s="3" t="n">
        <v>2</v>
      </c>
    </row>
    <row r="13" customFormat="false" ht="11.25" hidden="false" customHeight="false" outlineLevel="0" collapsed="false">
      <c r="A13" s="1" t="n">
        <f aca="false">(D13-$D$2)/1000</f>
        <v>117.188</v>
      </c>
      <c r="D13" s="2" t="n">
        <v>1123252657921</v>
      </c>
      <c r="E13" s="3" t="s">
        <v>22</v>
      </c>
      <c r="F13" s="3" t="n">
        <v>1</v>
      </c>
    </row>
    <row r="14" customFormat="false" ht="11.25" hidden="false" customHeight="false" outlineLevel="0" collapsed="false">
      <c r="A14" s="1" t="n">
        <f aca="false">(D14-$D$2)/1000</f>
        <v>119.091</v>
      </c>
      <c r="D14" s="2" t="n">
        <v>1123252659824</v>
      </c>
      <c r="E14" s="3" t="s">
        <v>33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125.14</v>
      </c>
      <c r="B15" s="7" t="n">
        <v>86.636</v>
      </c>
      <c r="C15" s="2" t="n">
        <v>13</v>
      </c>
      <c r="D15" s="2" t="n">
        <v>1123252665873</v>
      </c>
      <c r="E15" s="10" t="s">
        <v>34</v>
      </c>
      <c r="F15" s="3" t="n">
        <v>1</v>
      </c>
    </row>
    <row r="16" customFormat="false" ht="11.25" hidden="false" customHeight="false" outlineLevel="0" collapsed="false">
      <c r="A16" s="1" t="n">
        <f aca="false">(D16-$D$2)/1000</f>
        <v>129.096</v>
      </c>
      <c r="D16" s="2" t="n">
        <v>1123252669829</v>
      </c>
      <c r="E16" s="3" t="s">
        <v>6</v>
      </c>
      <c r="F16" s="3" t="n">
        <v>0</v>
      </c>
    </row>
    <row r="17" customFormat="false" ht="11.25" hidden="false" customHeight="false" outlineLevel="0" collapsed="false">
      <c r="A17" s="1" t="n">
        <f aca="false">(D17-$D$2)/1000</f>
        <v>134.263</v>
      </c>
      <c r="D17" s="2" t="n">
        <v>1123252674996</v>
      </c>
      <c r="E17" s="3" t="s">
        <v>22</v>
      </c>
      <c r="F17" s="3" t="n">
        <v>1</v>
      </c>
    </row>
    <row r="18" customFormat="false" ht="11.25" hidden="false" customHeight="false" outlineLevel="0" collapsed="false">
      <c r="A18" s="1" t="n">
        <f aca="false">(D18-$D$2)/1000</f>
        <v>140.872</v>
      </c>
      <c r="D18" s="2" t="n">
        <v>1123252681605</v>
      </c>
      <c r="E18" s="3" t="s">
        <v>6</v>
      </c>
      <c r="F18" s="3" t="n">
        <v>2</v>
      </c>
    </row>
    <row r="19" customFormat="false" ht="11.25" hidden="false" customHeight="false" outlineLevel="0" collapsed="false">
      <c r="A19" s="1" t="n">
        <f aca="false">(D19-$D$2)/1000</f>
        <v>147.051</v>
      </c>
      <c r="D19" s="2" t="n">
        <v>1123252687784</v>
      </c>
      <c r="E19" s="3" t="s">
        <v>13</v>
      </c>
      <c r="F19" s="3" t="n">
        <v>1</v>
      </c>
    </row>
    <row r="20" customFormat="false" ht="11.25" hidden="false" customHeight="false" outlineLevel="0" collapsed="false">
      <c r="A20" s="1" t="n">
        <f aca="false">(D20-$D$2)/1000</f>
        <v>152.139</v>
      </c>
      <c r="D20" s="2" t="n">
        <v>1123252692872</v>
      </c>
      <c r="E20" s="3" t="s">
        <v>39</v>
      </c>
      <c r="F20" s="3" t="n">
        <v>1</v>
      </c>
    </row>
    <row r="21" customFormat="false" ht="11.25" hidden="false" customHeight="false" outlineLevel="0" collapsed="false">
      <c r="A21" s="1" t="n">
        <f aca="false">(D21-$D$2)/1000</f>
        <v>153.971</v>
      </c>
      <c r="B21" s="1" t="n">
        <f aca="false">SUM(A21-A16)</f>
        <v>24.875</v>
      </c>
      <c r="C21" s="2" t="n">
        <v>5</v>
      </c>
      <c r="D21" s="2" t="n">
        <v>1123252694704</v>
      </c>
      <c r="E21" s="10" t="s">
        <v>40</v>
      </c>
      <c r="F21" s="3" t="n">
        <v>1</v>
      </c>
    </row>
    <row r="22" customFormat="false" ht="11.25" hidden="false" customHeight="false" outlineLevel="0" collapsed="false">
      <c r="A22" s="1" t="n">
        <f aca="false">(D22-$D$2)/1000</f>
        <v>155.934</v>
      </c>
      <c r="D22" s="2" t="n">
        <v>1123252696667</v>
      </c>
      <c r="E22" s="3" t="s">
        <v>6</v>
      </c>
      <c r="F22" s="3" t="n">
        <v>0</v>
      </c>
    </row>
    <row r="23" customFormat="false" ht="11.25" hidden="false" customHeight="false" outlineLevel="0" collapsed="false">
      <c r="A23" s="1" t="n">
        <f aca="false">(D23-$D$2)/1000</f>
        <v>174.551</v>
      </c>
      <c r="D23" s="2" t="n">
        <v>1123252715284</v>
      </c>
      <c r="E23" s="3" t="s">
        <v>8</v>
      </c>
      <c r="F23" s="3" t="n">
        <v>1</v>
      </c>
    </row>
    <row r="24" customFormat="false" ht="11.25" hidden="false" customHeight="false" outlineLevel="0" collapsed="false">
      <c r="A24" s="1" t="n">
        <f aca="false">(D24-$D$2)/1000</f>
        <v>177.004</v>
      </c>
      <c r="D24" s="2" t="n">
        <v>1123252717737</v>
      </c>
      <c r="E24" s="3" t="s">
        <v>9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178.366</v>
      </c>
      <c r="B25" s="1" t="n">
        <f aca="false">SUM(A25-A22)</f>
        <v>22.432</v>
      </c>
      <c r="C25" s="2" t="n">
        <v>3</v>
      </c>
      <c r="D25" s="2" t="n">
        <v>1123252719099</v>
      </c>
      <c r="E25" s="10" t="s">
        <v>17</v>
      </c>
      <c r="F25" s="3" t="n">
        <v>1</v>
      </c>
    </row>
    <row r="26" customFormat="false" ht="11.25" hidden="false" customHeight="false" outlineLevel="0" collapsed="false">
      <c r="A26" s="1" t="n">
        <f aca="false">(D26-$D$2)/1000</f>
        <v>180.82</v>
      </c>
      <c r="D26" s="2" t="n">
        <v>1123252721553</v>
      </c>
      <c r="E26" s="3" t="s">
        <v>6</v>
      </c>
      <c r="F26" s="3" t="n">
        <v>0</v>
      </c>
    </row>
    <row r="27" customFormat="false" ht="11.25" hidden="false" customHeight="false" outlineLevel="0" collapsed="false">
      <c r="A27" s="1" t="n">
        <f aca="false">(D27-$D$2)/1000</f>
        <v>191.285</v>
      </c>
      <c r="D27" s="2" t="n">
        <v>1123252732018</v>
      </c>
      <c r="E27" s="3" t="s">
        <v>13</v>
      </c>
      <c r="F27" s="3" t="n">
        <v>1</v>
      </c>
    </row>
    <row r="28" customFormat="false" ht="11.25" hidden="false" customHeight="false" outlineLevel="0" collapsed="false">
      <c r="A28" s="1" t="n">
        <f aca="false">(D28-$D$2)/1000</f>
        <v>193.238</v>
      </c>
      <c r="D28" s="2" t="n">
        <v>1123252733971</v>
      </c>
      <c r="E28" s="3" t="s">
        <v>20</v>
      </c>
      <c r="F28" s="3" t="n">
        <v>1</v>
      </c>
    </row>
    <row r="29" customFormat="false" ht="11.25" hidden="false" customHeight="false" outlineLevel="0" collapsed="false">
      <c r="A29" s="1" t="n">
        <f aca="false">(D29-$D$2)/1000</f>
        <v>194.54</v>
      </c>
      <c r="B29" s="1" t="n">
        <f aca="false">SUM(A29-A26)</f>
        <v>13.72</v>
      </c>
      <c r="C29" s="2" t="n">
        <v>3</v>
      </c>
      <c r="D29" s="2" t="n">
        <v>1123252735273</v>
      </c>
      <c r="E29" s="10" t="s">
        <v>21</v>
      </c>
      <c r="F29" s="3" t="n">
        <v>1</v>
      </c>
    </row>
    <row r="30" customFormat="false" ht="11.25" hidden="false" customHeight="false" outlineLevel="0" collapsed="false">
      <c r="A30" s="1" t="n">
        <f aca="false">(D30-$D$2)/1000</f>
        <v>196.623</v>
      </c>
      <c r="D30" s="2" t="n">
        <v>1123252737356</v>
      </c>
      <c r="E30" s="3" t="s">
        <v>6</v>
      </c>
      <c r="F30" s="3" t="n">
        <v>0</v>
      </c>
    </row>
    <row r="31" customFormat="false" ht="11.25" hidden="false" customHeight="false" outlineLevel="0" collapsed="false">
      <c r="A31" s="1" t="n">
        <f aca="false">(D31-$D$2)/1000</f>
        <v>202.201</v>
      </c>
      <c r="D31" s="2" t="n">
        <v>1123252742934</v>
      </c>
      <c r="E31" s="3" t="s">
        <v>28</v>
      </c>
      <c r="F31" s="3" t="n">
        <v>1</v>
      </c>
    </row>
    <row r="32" customFormat="false" ht="11.25" hidden="false" customHeight="false" outlineLevel="0" collapsed="false">
      <c r="A32" s="1" t="n">
        <f aca="false">(D32-$D$2)/1000</f>
        <v>206.066</v>
      </c>
      <c r="D32" s="2" t="n">
        <v>1123252746799</v>
      </c>
      <c r="E32" s="3" t="s">
        <v>56</v>
      </c>
      <c r="F32" s="3" t="n">
        <v>1</v>
      </c>
    </row>
    <row r="33" customFormat="false" ht="11.25" hidden="false" customHeight="false" outlineLevel="0" collapsed="false">
      <c r="A33" s="1" t="n">
        <f aca="false">(D33-$D$2)/1000</f>
        <v>213.487</v>
      </c>
      <c r="D33" s="2" t="n">
        <v>1123252754220</v>
      </c>
      <c r="E33" s="3" t="s">
        <v>28</v>
      </c>
      <c r="F33" s="3" t="n">
        <v>3</v>
      </c>
    </row>
    <row r="34" customFormat="false" ht="11.25" hidden="false" customHeight="false" outlineLevel="0" collapsed="false">
      <c r="A34" s="1" t="n">
        <f aca="false">(D34-$D$2)/1000</f>
        <v>221.789</v>
      </c>
      <c r="D34" s="2" t="n">
        <v>1123252762522</v>
      </c>
      <c r="E34" s="3" t="s">
        <v>35</v>
      </c>
      <c r="F34" s="3" t="n">
        <v>1</v>
      </c>
    </row>
    <row r="35" customFormat="false" ht="11.25" hidden="false" customHeight="false" outlineLevel="0" collapsed="false">
      <c r="A35" s="1" t="n">
        <f aca="false">(D35-$D$2)/1000</f>
        <v>223.031</v>
      </c>
      <c r="B35" s="1" t="n">
        <f aca="false">SUM(A35-A30)</f>
        <v>26.408</v>
      </c>
      <c r="C35" s="2" t="n">
        <v>5</v>
      </c>
      <c r="D35" s="2" t="n">
        <v>1123252763764</v>
      </c>
      <c r="E35" s="10" t="s">
        <v>36</v>
      </c>
      <c r="F35" s="3" t="n">
        <v>1</v>
      </c>
    </row>
    <row r="36" customFormat="false" ht="11.25" hidden="false" customHeight="false" outlineLevel="0" collapsed="false">
      <c r="A36" s="1" t="n">
        <f aca="false">(D36-$D$2)/1000</f>
        <v>224.643</v>
      </c>
      <c r="D36" s="2" t="n">
        <v>1123252765376</v>
      </c>
      <c r="E36" s="3" t="s">
        <v>6</v>
      </c>
      <c r="F36" s="3" t="n">
        <v>0</v>
      </c>
    </row>
    <row r="37" customFormat="false" ht="11.25" hidden="false" customHeight="false" outlineLevel="0" collapsed="false">
      <c r="A37" s="1" t="n">
        <f aca="false">(D37-$D$2)/1000</f>
        <v>229.971</v>
      </c>
      <c r="D37" s="2" t="n">
        <v>1123252770704</v>
      </c>
      <c r="E37" s="3" t="s">
        <v>8</v>
      </c>
      <c r="F37" s="3" t="n">
        <v>1</v>
      </c>
    </row>
    <row r="38" customFormat="false" ht="11.25" hidden="false" customHeight="false" outlineLevel="0" collapsed="false">
      <c r="A38" s="1" t="n">
        <f aca="false">(D38-$D$2)/1000</f>
        <v>238.232</v>
      </c>
      <c r="D38" s="2" t="n">
        <v>1123252778965</v>
      </c>
      <c r="E38" s="3" t="s">
        <v>54</v>
      </c>
      <c r="F38" s="3" t="n">
        <v>1</v>
      </c>
    </row>
    <row r="39" customFormat="false" ht="11.25" hidden="false" customHeight="false" outlineLevel="0" collapsed="false">
      <c r="A39" s="1" t="n">
        <f aca="false">(D39-$D$2)/1000</f>
        <v>241.047</v>
      </c>
      <c r="D39" s="2" t="n">
        <v>1123252781780</v>
      </c>
      <c r="E39" s="3" t="s">
        <v>68</v>
      </c>
      <c r="F39" s="3" t="n">
        <v>1</v>
      </c>
    </row>
    <row r="40" customFormat="false" ht="11.25" hidden="false" customHeight="false" outlineLevel="0" collapsed="false">
      <c r="A40" s="1" t="n">
        <f aca="false">(D40-$D$2)/1000</f>
        <v>244.451</v>
      </c>
      <c r="D40" s="2" t="n">
        <v>1123252785184</v>
      </c>
      <c r="E40" s="3" t="s">
        <v>54</v>
      </c>
      <c r="F40" s="3" t="n">
        <v>3</v>
      </c>
    </row>
    <row r="41" customFormat="false" ht="11.25" hidden="false" customHeight="false" outlineLevel="0" collapsed="false">
      <c r="A41" s="1" t="n">
        <f aca="false">(D41-$D$2)/1000</f>
        <v>249.969</v>
      </c>
      <c r="D41" s="2" t="n">
        <v>1123252790702</v>
      </c>
      <c r="E41" s="3" t="s">
        <v>8</v>
      </c>
      <c r="F41" s="3" t="n">
        <v>3</v>
      </c>
    </row>
    <row r="42" customFormat="false" ht="11.25" hidden="false" customHeight="false" outlineLevel="0" collapsed="false">
      <c r="A42" s="1" t="n">
        <f aca="false">(D42-$D$2)/1000</f>
        <v>257.781</v>
      </c>
      <c r="D42" s="2" t="n">
        <v>1123252798514</v>
      </c>
      <c r="E42" s="3" t="s">
        <v>9</v>
      </c>
      <c r="F42" s="3" t="n">
        <v>1</v>
      </c>
    </row>
    <row r="43" customFormat="false" ht="11.25" hidden="false" customHeight="false" outlineLevel="0" collapsed="false">
      <c r="A43" s="1" t="n">
        <f aca="false">(D43-$D$2)/1000</f>
        <v>262.768</v>
      </c>
      <c r="D43" s="2" t="n">
        <v>1123252803501</v>
      </c>
      <c r="E43" s="3" t="s">
        <v>8</v>
      </c>
      <c r="F43" s="3" t="n">
        <v>3</v>
      </c>
    </row>
    <row r="44" customFormat="false" ht="11.25" hidden="false" customHeight="false" outlineLevel="0" collapsed="false">
      <c r="A44" s="1" t="n">
        <f aca="false">(D44-$D$2)/1000</f>
        <v>268.085</v>
      </c>
      <c r="D44" s="2" t="n">
        <v>1123252808818</v>
      </c>
      <c r="E44" s="3" t="s">
        <v>10</v>
      </c>
      <c r="F44" s="3" t="n">
        <v>1</v>
      </c>
    </row>
    <row r="45" customFormat="false" ht="11.25" hidden="false" customHeight="false" outlineLevel="0" collapsed="false">
      <c r="A45" s="1" t="n">
        <f aca="false">(D45-$D$2)/1000</f>
        <v>274.745</v>
      </c>
      <c r="D45" s="2" t="n">
        <v>1123252815478</v>
      </c>
      <c r="E45" s="3" t="s">
        <v>11</v>
      </c>
      <c r="F45" s="3" t="n">
        <v>1</v>
      </c>
    </row>
    <row r="46" customFormat="false" ht="11.25" hidden="false" customHeight="false" outlineLevel="0" collapsed="false">
      <c r="A46" s="1" t="n">
        <f aca="false">(D46-$D$2)/1000</f>
        <v>276.157</v>
      </c>
      <c r="B46" s="1" t="n">
        <f aca="false">SUM(A46-A36)</f>
        <v>51.514</v>
      </c>
      <c r="C46" s="2" t="n">
        <v>10</v>
      </c>
      <c r="D46" s="2" t="n">
        <v>1123252816890</v>
      </c>
      <c r="E46" s="10" t="s">
        <v>12</v>
      </c>
      <c r="F46" s="3" t="n">
        <v>1</v>
      </c>
    </row>
    <row r="47" customFormat="false" ht="11.25" hidden="false" customHeight="false" outlineLevel="0" collapsed="false">
      <c r="A47" s="1" t="n">
        <f aca="false">(D47-$D$2)/1000</f>
        <v>277.98</v>
      </c>
      <c r="D47" s="2" t="n">
        <v>1123252818713</v>
      </c>
      <c r="E47" s="3" t="s">
        <v>6</v>
      </c>
      <c r="F47" s="3" t="n">
        <v>0</v>
      </c>
    </row>
    <row r="48" customFormat="false" ht="11.25" hidden="false" customHeight="false" outlineLevel="0" collapsed="false">
      <c r="A48" s="1" t="n">
        <f aca="false">(D48-$D$2)/1000</f>
        <v>284.058</v>
      </c>
      <c r="D48" s="2" t="n">
        <v>1123252824791</v>
      </c>
      <c r="E48" s="3" t="s">
        <v>8</v>
      </c>
      <c r="F48" s="3" t="n">
        <v>1</v>
      </c>
    </row>
    <row r="49" customFormat="false" ht="11.25" hidden="false" customHeight="false" outlineLevel="0" collapsed="false">
      <c r="A49" s="1" t="n">
        <f aca="false">(D49-$D$2)/1000</f>
        <v>288.375</v>
      </c>
      <c r="D49" s="2" t="n">
        <v>1123252829108</v>
      </c>
      <c r="E49" s="3" t="s">
        <v>29</v>
      </c>
      <c r="F49" s="3" t="n">
        <v>1</v>
      </c>
    </row>
    <row r="50" customFormat="false" ht="11.25" hidden="false" customHeight="false" outlineLevel="0" collapsed="false">
      <c r="A50" s="1" t="n">
        <f aca="false">(D50-$D$2)/1000</f>
        <v>291.759</v>
      </c>
      <c r="D50" s="2" t="n">
        <v>1123252832492</v>
      </c>
      <c r="E50" s="3" t="s">
        <v>30</v>
      </c>
      <c r="F50" s="3" t="n">
        <v>1</v>
      </c>
    </row>
    <row r="51" customFormat="false" ht="11.25" hidden="false" customHeight="false" outlineLevel="0" collapsed="false">
      <c r="A51" s="1" t="n">
        <f aca="false">(D51-$D$2)/1000</f>
        <v>293.732</v>
      </c>
      <c r="B51" s="1" t="n">
        <f aca="false">SUM(A51-A47)</f>
        <v>15.752</v>
      </c>
      <c r="C51" s="2" t="n">
        <v>4</v>
      </c>
      <c r="D51" s="2" t="n">
        <v>1123252834465</v>
      </c>
      <c r="E51" s="10" t="s">
        <v>31</v>
      </c>
      <c r="F51" s="3" t="n">
        <v>1</v>
      </c>
    </row>
    <row r="52" customFormat="false" ht="11.25" hidden="false" customHeight="false" outlineLevel="0" collapsed="false">
      <c r="A52" s="1" t="n">
        <f aca="false">(D52-$D$2)/1000</f>
        <v>296.757</v>
      </c>
      <c r="D52" s="2" t="n">
        <v>1123252837490</v>
      </c>
      <c r="E52" s="3" t="s">
        <v>6</v>
      </c>
      <c r="F52" s="3" t="n">
        <v>0</v>
      </c>
    </row>
    <row r="53" customFormat="false" ht="11.25" hidden="false" customHeight="false" outlineLevel="0" collapsed="false">
      <c r="A53" s="1" t="n">
        <f aca="false">(D53-$D$2)/1000</f>
        <v>304.207</v>
      </c>
      <c r="D53" s="2" t="n">
        <v>1123252844940</v>
      </c>
      <c r="E53" s="3" t="s">
        <v>32</v>
      </c>
      <c r="F53" s="3" t="n">
        <v>1</v>
      </c>
    </row>
    <row r="54" customFormat="false" ht="11.25" hidden="false" customHeight="false" outlineLevel="0" collapsed="false">
      <c r="A54" s="1" t="n">
        <f aca="false">(D54-$D$2)/1000</f>
        <v>312.189</v>
      </c>
      <c r="D54" s="2" t="n">
        <v>1123252852922</v>
      </c>
      <c r="E54" s="3" t="s">
        <v>62</v>
      </c>
      <c r="F54" s="3" t="n">
        <v>1</v>
      </c>
    </row>
    <row r="55" customFormat="false" ht="11.25" hidden="false" customHeight="false" outlineLevel="0" collapsed="false">
      <c r="A55" s="1" t="n">
        <f aca="false">(D55-$D$2)/1000</f>
        <v>315.433</v>
      </c>
      <c r="D55" s="2" t="n">
        <v>1123252856166</v>
      </c>
      <c r="E55" s="3" t="s">
        <v>63</v>
      </c>
      <c r="F55" s="3" t="n">
        <v>1</v>
      </c>
    </row>
    <row r="56" customFormat="false" ht="11.25" hidden="false" customHeight="false" outlineLevel="0" collapsed="false">
      <c r="A56" s="1" t="n">
        <f aca="false">(D56-$D$2)/1000</f>
        <v>317.456</v>
      </c>
      <c r="D56" s="2" t="n">
        <v>1123252858189</v>
      </c>
      <c r="E56" s="3" t="s">
        <v>6</v>
      </c>
      <c r="F56" s="3" t="n">
        <v>2</v>
      </c>
    </row>
    <row r="57" customFormat="false" ht="11.25" hidden="false" customHeight="false" outlineLevel="0" collapsed="false">
      <c r="A57" s="1" t="n">
        <f aca="false">(D57-$D$2)/1000</f>
        <v>328.472</v>
      </c>
      <c r="D57" s="2" t="n">
        <v>1123252869205</v>
      </c>
      <c r="E57" s="3" t="s">
        <v>32</v>
      </c>
      <c r="F57" s="3" t="n">
        <v>1</v>
      </c>
    </row>
    <row r="58" customFormat="false" ht="11.25" hidden="false" customHeight="false" outlineLevel="0" collapsed="false">
      <c r="A58" s="1" t="n">
        <f aca="false">(D58-$D$2)/1000</f>
        <v>348.781</v>
      </c>
      <c r="D58" s="2" t="n">
        <v>1123252889514</v>
      </c>
      <c r="E58" s="3" t="s">
        <v>76</v>
      </c>
      <c r="F58" s="3" t="n">
        <v>1</v>
      </c>
    </row>
    <row r="59" customFormat="false" ht="11.25" hidden="false" customHeight="false" outlineLevel="0" collapsed="false">
      <c r="A59" s="1" t="n">
        <f aca="false">(D59-$D$2)/1000</f>
        <v>352.597</v>
      </c>
      <c r="D59" s="2" t="n">
        <v>1123252893330</v>
      </c>
      <c r="E59" s="8" t="s">
        <v>32</v>
      </c>
      <c r="F59" s="3" t="n">
        <v>3</v>
      </c>
    </row>
    <row r="60" customFormat="false" ht="11.25" hidden="false" customHeight="false" outlineLevel="0" collapsed="false">
      <c r="A60" s="1" t="n">
        <f aca="false">(D60-$D$2)/1000</f>
        <v>357.885</v>
      </c>
      <c r="D60" s="2" t="n">
        <v>1123252898618</v>
      </c>
      <c r="E60" s="3" t="s">
        <v>6</v>
      </c>
      <c r="F60" s="3" t="n">
        <v>3</v>
      </c>
    </row>
    <row r="61" customFormat="false" ht="11.25" hidden="false" customHeight="false" outlineLevel="0" collapsed="false">
      <c r="A61" s="1" t="n">
        <f aca="false">(D61-$D$2)/1000</f>
        <v>367.979</v>
      </c>
      <c r="D61" s="2" t="n">
        <v>1123252908712</v>
      </c>
      <c r="E61" s="3" t="s">
        <v>32</v>
      </c>
      <c r="F61" s="3" t="n">
        <v>1</v>
      </c>
    </row>
    <row r="62" customFormat="false" ht="11.25" hidden="false" customHeight="false" outlineLevel="0" collapsed="false">
      <c r="A62" s="1" t="n">
        <f aca="false">(D62-$D$2)/1000</f>
        <v>373.757</v>
      </c>
      <c r="D62" s="2" t="n">
        <v>1123252914490</v>
      </c>
      <c r="E62" s="3" t="s">
        <v>62</v>
      </c>
      <c r="F62" s="3" t="n">
        <v>1</v>
      </c>
    </row>
    <row r="63" customFormat="false" ht="11.25" hidden="false" customHeight="false" outlineLevel="0" collapsed="false">
      <c r="A63" s="1" t="n">
        <f aca="false">(D63-$D$2)/1000</f>
        <v>377.122</v>
      </c>
      <c r="D63" s="2" t="n">
        <v>1123252917855</v>
      </c>
      <c r="E63" s="3" t="s">
        <v>6</v>
      </c>
      <c r="F63" s="3" t="n">
        <v>2</v>
      </c>
    </row>
    <row r="64" customFormat="false" ht="11.25" hidden="false" customHeight="false" outlineLevel="0" collapsed="false">
      <c r="A64" s="1" t="n">
        <f aca="false">(D64-$D$2)/1000</f>
        <v>387.357</v>
      </c>
      <c r="D64" s="2" t="n">
        <v>1123252928090</v>
      </c>
      <c r="E64" s="3" t="s">
        <v>18</v>
      </c>
      <c r="F64" s="3" t="n">
        <v>1</v>
      </c>
    </row>
    <row r="65" customFormat="false" ht="11.25" hidden="false" customHeight="false" outlineLevel="0" collapsed="false">
      <c r="A65" s="1" t="n">
        <f aca="false">(D65-$D$2)/1000</f>
        <v>391.984</v>
      </c>
      <c r="B65" s="1" t="n">
        <f aca="false">SUM(A65-A52)</f>
        <v>95.227</v>
      </c>
      <c r="C65" s="9" t="n">
        <v>12</v>
      </c>
      <c r="D65" s="2" t="n">
        <v>1123252932717</v>
      </c>
      <c r="E65" s="10" t="s">
        <v>19</v>
      </c>
      <c r="F65" s="3" t="n">
        <v>1</v>
      </c>
    </row>
    <row r="66" customFormat="false" ht="11.25" hidden="false" customHeight="false" outlineLevel="0" collapsed="false">
      <c r="A66" s="1" t="n">
        <f aca="false">(D66-$D$2)/1000</f>
        <v>393.586</v>
      </c>
      <c r="D66" s="2" t="n">
        <v>1123252934319</v>
      </c>
      <c r="E66" s="3" t="s">
        <v>6</v>
      </c>
      <c r="F66" s="3" t="n">
        <v>0</v>
      </c>
    </row>
    <row r="67" customFormat="false" ht="11.25" hidden="false" customHeight="false" outlineLevel="0" collapsed="false">
      <c r="A67" s="1" t="n">
        <f aca="false">(D67-$D$2)/1000</f>
        <v>400.806</v>
      </c>
      <c r="D67" s="2" t="n">
        <v>1123252941539</v>
      </c>
      <c r="E67" s="3" t="s">
        <v>22</v>
      </c>
      <c r="F67" s="3" t="n">
        <v>1</v>
      </c>
    </row>
    <row r="68" customFormat="false" ht="11.25" hidden="false" customHeight="false" outlineLevel="0" collapsed="false">
      <c r="A68" s="1" t="n">
        <f aca="false">(D68-$D$2)/1000</f>
        <v>403.19</v>
      </c>
      <c r="D68" s="2" t="n">
        <v>1123252943923</v>
      </c>
      <c r="E68" s="3" t="s">
        <v>23</v>
      </c>
      <c r="F68" s="3" t="n">
        <v>1</v>
      </c>
    </row>
    <row r="69" customFormat="false" ht="11.25" hidden="false" customHeight="false" outlineLevel="0" collapsed="false">
      <c r="A69" s="1" t="n">
        <f aca="false">(D69-$D$2)/1000</f>
        <v>408.688</v>
      </c>
      <c r="D69" s="2" t="n">
        <v>1123252949421</v>
      </c>
      <c r="E69" s="3" t="s">
        <v>26</v>
      </c>
      <c r="F69" s="3" t="n">
        <v>1</v>
      </c>
    </row>
    <row r="70" customFormat="false" ht="11.25" hidden="false" customHeight="false" outlineLevel="0" collapsed="false">
      <c r="A70" s="1" t="n">
        <f aca="false">(D70-$D$2)/1000</f>
        <v>409.979</v>
      </c>
      <c r="B70" s="1" t="n">
        <f aca="false">SUM(A70-A66)</f>
        <v>16.393</v>
      </c>
      <c r="C70" s="2" t="n">
        <v>4</v>
      </c>
      <c r="D70" s="2" t="n">
        <v>1123252950712</v>
      </c>
      <c r="E70" s="10" t="s">
        <v>27</v>
      </c>
      <c r="F70" s="3" t="n">
        <v>1</v>
      </c>
    </row>
    <row r="71" customFormat="false" ht="11.25" hidden="false" customHeight="false" outlineLevel="0" collapsed="false">
      <c r="A71" s="1" t="n">
        <f aca="false">(D71-$D$2)/1000</f>
        <v>411.241</v>
      </c>
      <c r="D71" s="2" t="n">
        <v>1123252951974</v>
      </c>
      <c r="E71" s="3" t="s">
        <v>6</v>
      </c>
      <c r="F71" s="3" t="n">
        <v>0</v>
      </c>
    </row>
    <row r="72" customFormat="false" ht="11.25" hidden="false" customHeight="false" outlineLevel="0" collapsed="false">
      <c r="A72" s="1" t="n">
        <f aca="false">(D72-$D$2)/1000</f>
        <v>418.392</v>
      </c>
      <c r="D72" s="2" t="n">
        <v>1123252959125</v>
      </c>
      <c r="E72" s="3" t="s">
        <v>8</v>
      </c>
      <c r="F72" s="3" t="n">
        <v>1</v>
      </c>
    </row>
    <row r="73" customFormat="false" ht="11.25" hidden="false" customHeight="false" outlineLevel="0" collapsed="false">
      <c r="A73" s="1" t="n">
        <f aca="false">(D73-$D$2)/1000</f>
        <v>422.137</v>
      </c>
      <c r="D73" s="2" t="n">
        <v>1123252962870</v>
      </c>
      <c r="E73" s="3" t="s">
        <v>10</v>
      </c>
      <c r="F73" s="3" t="n">
        <v>1</v>
      </c>
    </row>
    <row r="74" customFormat="false" ht="11.25" hidden="false" customHeight="false" outlineLevel="0" collapsed="false">
      <c r="A74" s="1" t="n">
        <f aca="false">(D74-$D$2)/1000</f>
        <v>427.435</v>
      </c>
      <c r="D74" s="2" t="n">
        <v>1123252968168</v>
      </c>
      <c r="E74" s="3" t="s">
        <v>37</v>
      </c>
      <c r="F74" s="3" t="n">
        <v>1</v>
      </c>
    </row>
    <row r="75" customFormat="false" ht="11.25" hidden="false" customHeight="false" outlineLevel="0" collapsed="false">
      <c r="A75" s="1" t="n">
        <f aca="false">(D75-$D$2)/1000</f>
        <v>429.427</v>
      </c>
      <c r="B75" s="1" t="n">
        <f aca="false">SUM(A75-A71)</f>
        <v>18.186</v>
      </c>
      <c r="C75" s="2" t="n">
        <v>4</v>
      </c>
      <c r="D75" s="2" t="n">
        <v>1123252970160</v>
      </c>
      <c r="E75" s="10" t="s">
        <v>38</v>
      </c>
      <c r="F75" s="3" t="n">
        <v>1</v>
      </c>
    </row>
    <row r="76" customFormat="false" ht="11.25" hidden="false" customHeight="false" outlineLevel="0" collapsed="false">
      <c r="A76" s="11" t="s">
        <v>41</v>
      </c>
      <c r="B76" s="7" t="n">
        <v>390.923</v>
      </c>
      <c r="C76" s="9" t="n">
        <f aca="false">SUM(C2:C75)</f>
        <v>63</v>
      </c>
      <c r="E76" s="10" t="s">
        <v>42</v>
      </c>
      <c r="F76" s="3" t="n">
        <f aca="false">COUNTIF(F2:F75,0)</f>
        <v>10</v>
      </c>
    </row>
    <row r="77" customFormat="false" ht="11.25" hidden="false" customHeight="false" outlineLevel="0" collapsed="false">
      <c r="B77" s="7" t="s">
        <v>105</v>
      </c>
      <c r="E77" s="10" t="s">
        <v>43</v>
      </c>
      <c r="F77" s="3" t="n">
        <f aca="false">COUNTIF(F2:F75,1)</f>
        <v>51</v>
      </c>
    </row>
    <row r="78" customFormat="false" ht="11.25" hidden="false" customHeight="false" outlineLevel="0" collapsed="false">
      <c r="E78" s="10" t="s">
        <v>44</v>
      </c>
      <c r="F78" s="3" t="n">
        <f aca="false">COUNTIF(F2:F75,2)</f>
        <v>5</v>
      </c>
    </row>
    <row r="79" customFormat="false" ht="11.25" hidden="false" customHeight="false" outlineLevel="0" collapsed="false">
      <c r="E79" s="10" t="s">
        <v>45</v>
      </c>
      <c r="F79" s="3" t="n">
        <f aca="false">COUNTIF(F2:F75,3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56"/>
    <col collapsed="false" customWidth="true" hidden="false" outlineLevel="0" max="3" min="3" style="2" width="10.71"/>
    <col collapsed="false" customWidth="true" hidden="false" outlineLevel="0" max="4" min="4" style="2" width="14.14"/>
    <col collapsed="false" customWidth="true" hidden="false" outlineLevel="0" max="5" min="5" style="3" width="28.41"/>
    <col collapsed="false" customWidth="true" hidden="false" outlineLevel="0" max="6" min="6" style="3" width="11.28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253944511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31.386</v>
      </c>
      <c r="B3" s="7" t="s">
        <v>106</v>
      </c>
      <c r="D3" s="2" t="n">
        <v>1123253975897</v>
      </c>
      <c r="E3" s="3" t="s">
        <v>13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33.789</v>
      </c>
      <c r="D4" s="2" t="n">
        <v>1123253978300</v>
      </c>
      <c r="E4" s="3" t="s">
        <v>39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35.241</v>
      </c>
      <c r="B5" s="7" t="n">
        <v>10.256</v>
      </c>
      <c r="C5" s="2" t="n">
        <v>3</v>
      </c>
      <c r="D5" s="2" t="n">
        <v>1123253979752</v>
      </c>
      <c r="E5" s="10" t="s">
        <v>40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38.856</v>
      </c>
      <c r="D6" s="2" t="n">
        <v>1123253983367</v>
      </c>
      <c r="E6" s="3" t="s">
        <v>6</v>
      </c>
      <c r="F6" s="3" t="n">
        <v>0</v>
      </c>
    </row>
    <row r="7" customFormat="false" ht="11.25" hidden="false" customHeight="false" outlineLevel="0" collapsed="false">
      <c r="A7" s="1" t="n">
        <f aca="false">(D7-$D$2)/1000</f>
        <v>42.852</v>
      </c>
      <c r="D7" s="2" t="n">
        <v>1123253987363</v>
      </c>
      <c r="E7" s="3" t="s">
        <v>13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46.507</v>
      </c>
      <c r="D8" s="2" t="n">
        <v>1123253991018</v>
      </c>
      <c r="E8" s="3" t="s">
        <v>20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51.324</v>
      </c>
      <c r="B9" s="1" t="n">
        <f aca="false">SUM(A9-A6)</f>
        <v>12.468</v>
      </c>
      <c r="C9" s="2" t="n">
        <v>3</v>
      </c>
      <c r="D9" s="2" t="n">
        <v>1123253995835</v>
      </c>
      <c r="E9" s="10" t="s">
        <v>21</v>
      </c>
      <c r="F9" s="3" t="n">
        <v>1</v>
      </c>
    </row>
    <row r="10" customFormat="false" ht="11.25" hidden="false" customHeight="false" outlineLevel="0" collapsed="false">
      <c r="A10" s="1" t="n">
        <f aca="false">(D10-$D$2)/1000</f>
        <v>53.698</v>
      </c>
      <c r="D10" s="2" t="n">
        <v>1123253998209</v>
      </c>
      <c r="E10" s="3" t="s">
        <v>6</v>
      </c>
      <c r="F10" s="3" t="n">
        <v>0</v>
      </c>
    </row>
    <row r="11" customFormat="false" ht="11.25" hidden="false" customHeight="false" outlineLevel="0" collapsed="false">
      <c r="A11" s="1" t="n">
        <f aca="false">(D11-$D$2)/1000</f>
        <v>61.729</v>
      </c>
      <c r="D11" s="2" t="n">
        <v>1123254006240</v>
      </c>
      <c r="E11" s="3" t="s">
        <v>18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66.236</v>
      </c>
      <c r="D12" s="2" t="n">
        <v>1123254010747</v>
      </c>
      <c r="E12" s="3" t="s">
        <v>71</v>
      </c>
      <c r="F12" s="3" t="n">
        <v>1</v>
      </c>
    </row>
    <row r="13" customFormat="false" ht="11.25" hidden="false" customHeight="false" outlineLevel="0" collapsed="false">
      <c r="A13" s="1" t="n">
        <f aca="false">(D13-$D$2)/1000</f>
        <v>70.492</v>
      </c>
      <c r="D13" s="2" t="n">
        <v>1123254015003</v>
      </c>
      <c r="E13" s="3" t="s">
        <v>72</v>
      </c>
      <c r="F13" s="3" t="n">
        <v>1</v>
      </c>
    </row>
    <row r="14" customFormat="false" ht="11.25" hidden="false" customHeight="false" outlineLevel="0" collapsed="false">
      <c r="A14" s="1" t="n">
        <f aca="false">(D14-$D$2)/1000</f>
        <v>79.314</v>
      </c>
      <c r="D14" s="2" t="n">
        <v>1123254023825</v>
      </c>
      <c r="E14" s="3" t="s">
        <v>6</v>
      </c>
      <c r="F14" s="3" t="n">
        <v>2</v>
      </c>
    </row>
    <row r="15" customFormat="false" ht="11.25" hidden="false" customHeight="false" outlineLevel="0" collapsed="false">
      <c r="A15" s="1" t="n">
        <f aca="false">(D15-$D$2)/1000</f>
        <v>92.604</v>
      </c>
      <c r="D15" s="2" t="n">
        <v>1123254037115</v>
      </c>
      <c r="E15" s="3" t="s">
        <v>8</v>
      </c>
      <c r="F15" s="3" t="n">
        <v>1</v>
      </c>
    </row>
    <row r="16" customFormat="false" ht="11.25" hidden="false" customHeight="false" outlineLevel="0" collapsed="false">
      <c r="A16" s="1" t="n">
        <f aca="false">(D16-$D$2)/1000</f>
        <v>93.795</v>
      </c>
      <c r="D16" s="2" t="n">
        <v>1123254038306</v>
      </c>
      <c r="E16" s="3" t="s">
        <v>10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97.19</v>
      </c>
      <c r="D17" s="2" t="n">
        <v>1123254041701</v>
      </c>
      <c r="E17" s="3" t="s">
        <v>37</v>
      </c>
      <c r="F17" s="3" t="n">
        <v>1</v>
      </c>
    </row>
    <row r="18" customFormat="false" ht="11.25" hidden="false" customHeight="false" outlineLevel="0" collapsed="false">
      <c r="A18" s="1" t="n">
        <f aca="false">(D18-$D$2)/1000</f>
        <v>101.877</v>
      </c>
      <c r="B18" s="1" t="n">
        <f aca="false">SUM(A18-A10)</f>
        <v>48.179</v>
      </c>
      <c r="C18" s="2" t="n">
        <v>8</v>
      </c>
      <c r="D18" s="2" t="n">
        <v>1123254046388</v>
      </c>
      <c r="E18" s="10" t="s">
        <v>38</v>
      </c>
      <c r="F18" s="3" t="n">
        <v>1</v>
      </c>
    </row>
    <row r="19" customFormat="false" ht="11.25" hidden="false" customHeight="false" outlineLevel="0" collapsed="false">
      <c r="A19" s="1" t="n">
        <f aca="false">(D19-$D$2)/1000</f>
        <v>103.529</v>
      </c>
      <c r="D19" s="2" t="n">
        <v>1123254048040</v>
      </c>
      <c r="E19" s="3" t="s">
        <v>6</v>
      </c>
      <c r="F19" s="3" t="n">
        <v>0</v>
      </c>
    </row>
    <row r="20" customFormat="false" ht="11.25" hidden="false" customHeight="false" outlineLevel="0" collapsed="false">
      <c r="A20" s="1" t="n">
        <f aca="false">(D20-$D$2)/1000</f>
        <v>124.88</v>
      </c>
      <c r="D20" s="2" t="n">
        <v>1123254069391</v>
      </c>
      <c r="E20" s="3" t="s">
        <v>32</v>
      </c>
      <c r="F20" s="3" t="n">
        <v>1</v>
      </c>
    </row>
    <row r="21" customFormat="false" ht="11.25" hidden="false" customHeight="false" outlineLevel="0" collapsed="false">
      <c r="A21" s="1" t="n">
        <f aca="false">(D21-$D$2)/1000</f>
        <v>127.283</v>
      </c>
      <c r="D21" s="2" t="n">
        <v>1123254071794</v>
      </c>
      <c r="E21" s="3" t="s">
        <v>52</v>
      </c>
      <c r="F21" s="3" t="n">
        <v>1</v>
      </c>
    </row>
    <row r="22" customFormat="false" ht="11.25" hidden="false" customHeight="false" outlineLevel="0" collapsed="false">
      <c r="A22" s="1" t="n">
        <f aca="false">(D22-$D$2)/1000</f>
        <v>139.1</v>
      </c>
      <c r="D22" s="2" t="n">
        <v>1123254083611</v>
      </c>
      <c r="E22" s="3" t="s">
        <v>6</v>
      </c>
      <c r="F22" s="3" t="n">
        <v>2</v>
      </c>
    </row>
    <row r="23" customFormat="false" ht="11.25" hidden="false" customHeight="false" outlineLevel="0" collapsed="false">
      <c r="A23" s="1" t="n">
        <f aca="false">(D23-$D$2)/1000</f>
        <v>141.654</v>
      </c>
      <c r="D23" s="2" t="n">
        <v>1123254086165</v>
      </c>
      <c r="E23" s="3" t="s">
        <v>13</v>
      </c>
      <c r="F23" s="3" t="n">
        <v>1</v>
      </c>
    </row>
    <row r="24" customFormat="false" ht="11.25" hidden="false" customHeight="false" outlineLevel="0" collapsed="false">
      <c r="A24" s="1" t="n">
        <f aca="false">(D24-$D$2)/1000</f>
        <v>143.917</v>
      </c>
      <c r="D24" s="2" t="n">
        <v>1123254088428</v>
      </c>
      <c r="E24" s="3" t="s">
        <v>14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148.404</v>
      </c>
      <c r="D25" s="2" t="n">
        <v>1123254092915</v>
      </c>
      <c r="E25" s="3" t="s">
        <v>15</v>
      </c>
      <c r="F25" s="3" t="n">
        <v>1</v>
      </c>
    </row>
    <row r="26" customFormat="false" ht="11.25" hidden="false" customHeight="false" outlineLevel="0" collapsed="false">
      <c r="A26" s="1" t="n">
        <f aca="false">(D26-$D$2)/1000</f>
        <v>151.759</v>
      </c>
      <c r="D26" s="2" t="n">
        <v>1123254096270</v>
      </c>
      <c r="E26" s="3" t="s">
        <v>16</v>
      </c>
      <c r="F26" s="3" t="n">
        <v>1</v>
      </c>
    </row>
    <row r="27" customFormat="false" ht="11.25" hidden="false" customHeight="false" outlineLevel="0" collapsed="false">
      <c r="A27" s="1" t="n">
        <f aca="false">(D27-$D$2)/1000</f>
        <v>153.681</v>
      </c>
      <c r="D27" s="2" t="n">
        <v>1123254098192</v>
      </c>
      <c r="E27" s="3" t="s">
        <v>6</v>
      </c>
      <c r="F27" s="3" t="n">
        <v>2</v>
      </c>
    </row>
    <row r="28" customFormat="false" ht="11.25" hidden="false" customHeight="false" outlineLevel="0" collapsed="false">
      <c r="A28" s="1" t="n">
        <f aca="false">(D28-$D$2)/1000</f>
        <v>158.098</v>
      </c>
      <c r="D28" s="2" t="n">
        <v>1123254102609</v>
      </c>
      <c r="E28" s="3" t="s">
        <v>18</v>
      </c>
      <c r="F28" s="3" t="n">
        <v>1</v>
      </c>
    </row>
    <row r="29" customFormat="false" ht="11.25" hidden="false" customHeight="false" outlineLevel="0" collapsed="false">
      <c r="A29" s="1" t="n">
        <f aca="false">(D29-$D$2)/1000</f>
        <v>163.095</v>
      </c>
      <c r="D29" s="2" t="n">
        <v>1123254107606</v>
      </c>
      <c r="E29" s="3" t="s">
        <v>6</v>
      </c>
      <c r="F29" s="3" t="n">
        <v>2</v>
      </c>
    </row>
    <row r="30" customFormat="false" ht="11.25" hidden="false" customHeight="false" outlineLevel="0" collapsed="false">
      <c r="A30" s="1" t="n">
        <f aca="false">(D30-$D$2)/1000</f>
        <v>164.487</v>
      </c>
      <c r="D30" s="2" t="n">
        <v>1123254108998</v>
      </c>
      <c r="E30" s="3" t="s">
        <v>22</v>
      </c>
      <c r="F30" s="3" t="n">
        <v>1</v>
      </c>
    </row>
    <row r="31" customFormat="false" ht="11.25" hidden="false" customHeight="false" outlineLevel="0" collapsed="false">
      <c r="A31" s="1" t="n">
        <f aca="false">(D31-$D$2)/1000</f>
        <v>167.201</v>
      </c>
      <c r="D31" s="2" t="n">
        <v>1123254111712</v>
      </c>
      <c r="E31" s="3" t="s">
        <v>6</v>
      </c>
      <c r="F31" s="3" t="n">
        <v>2</v>
      </c>
    </row>
    <row r="32" customFormat="false" ht="11.25" hidden="false" customHeight="false" outlineLevel="0" collapsed="false">
      <c r="A32" s="1" t="n">
        <f aca="false">(D32-$D$2)/1000</f>
        <v>175.953</v>
      </c>
      <c r="D32" s="2" t="n">
        <v>1123254120464</v>
      </c>
      <c r="E32" s="3" t="s">
        <v>32</v>
      </c>
      <c r="F32" s="3" t="n">
        <v>1</v>
      </c>
    </row>
    <row r="33" customFormat="false" ht="11.25" hidden="false" customHeight="false" outlineLevel="0" collapsed="false">
      <c r="A33" s="1" t="n">
        <f aca="false">(D33-$D$2)/1000</f>
        <v>178.397</v>
      </c>
      <c r="D33" s="2" t="n">
        <v>1123254122908</v>
      </c>
      <c r="E33" s="3" t="s">
        <v>52</v>
      </c>
      <c r="F33" s="3" t="n">
        <v>1</v>
      </c>
    </row>
    <row r="34" customFormat="false" ht="11.25" hidden="false" customHeight="false" outlineLevel="0" collapsed="false">
      <c r="A34" s="1" t="n">
        <f aca="false">(D34-$D$2)/1000</f>
        <v>182.393</v>
      </c>
      <c r="D34" s="2" t="n">
        <v>1123254126904</v>
      </c>
      <c r="E34" s="8" t="s">
        <v>6</v>
      </c>
      <c r="F34" s="3" t="n">
        <v>2</v>
      </c>
    </row>
    <row r="35" customFormat="false" ht="11.25" hidden="false" customHeight="false" outlineLevel="0" collapsed="false">
      <c r="A35" s="1" t="n">
        <f aca="false">(D35-$D$2)/1000</f>
        <v>184.736</v>
      </c>
      <c r="D35" s="2" t="n">
        <v>1123254129247</v>
      </c>
      <c r="E35" s="3" t="s">
        <v>32</v>
      </c>
      <c r="F35" s="3" t="n">
        <v>1</v>
      </c>
    </row>
    <row r="36" customFormat="false" ht="11.25" hidden="false" customHeight="false" outlineLevel="0" collapsed="false">
      <c r="A36" s="1" t="n">
        <f aca="false">(D36-$D$2)/1000</f>
        <v>189.553</v>
      </c>
      <c r="D36" s="2" t="n">
        <v>1123254134064</v>
      </c>
      <c r="E36" s="3" t="s">
        <v>76</v>
      </c>
      <c r="F36" s="3" t="n">
        <v>1</v>
      </c>
    </row>
    <row r="37" customFormat="false" ht="11.25" hidden="false" customHeight="false" outlineLevel="0" collapsed="false">
      <c r="A37" s="1" t="n">
        <f aca="false">(D37-$D$2)/1000</f>
        <v>192.507</v>
      </c>
      <c r="D37" s="2" t="n">
        <v>1123254137018</v>
      </c>
      <c r="E37" s="3" t="s">
        <v>6</v>
      </c>
      <c r="F37" s="3" t="n">
        <v>2</v>
      </c>
    </row>
    <row r="38" customFormat="false" ht="11.25" hidden="false" customHeight="false" outlineLevel="0" collapsed="false">
      <c r="A38" s="1" t="n">
        <f aca="false">(D38-$D$2)/1000</f>
        <v>205.095</v>
      </c>
      <c r="D38" s="2" t="n">
        <v>1123254149606</v>
      </c>
      <c r="E38" s="3" t="s">
        <v>8</v>
      </c>
      <c r="F38" s="3" t="n">
        <v>1</v>
      </c>
    </row>
    <row r="39" customFormat="false" ht="11.25" hidden="false" customHeight="false" outlineLevel="0" collapsed="false">
      <c r="A39" s="1" t="n">
        <f aca="false">(D39-$D$2)/1000</f>
        <v>207.369</v>
      </c>
      <c r="D39" s="2" t="n">
        <v>1123254151880</v>
      </c>
      <c r="E39" s="3" t="s">
        <v>9</v>
      </c>
      <c r="F39" s="3" t="n">
        <v>1</v>
      </c>
    </row>
    <row r="40" customFormat="false" ht="11.25" hidden="false" customHeight="false" outlineLevel="0" collapsed="false">
      <c r="A40" s="1" t="n">
        <f aca="false">(D40-$D$2)/1000</f>
        <v>209.502</v>
      </c>
      <c r="B40" s="1" t="n">
        <f aca="false">SUM(A40-A19)</f>
        <v>105.973</v>
      </c>
      <c r="C40" s="9" t="n">
        <v>20</v>
      </c>
      <c r="D40" s="2" t="n">
        <v>1123254154013</v>
      </c>
      <c r="E40" s="10" t="s">
        <v>17</v>
      </c>
      <c r="F40" s="3" t="n">
        <v>1</v>
      </c>
    </row>
    <row r="41" customFormat="false" ht="11.25" hidden="false" customHeight="false" outlineLevel="0" collapsed="false">
      <c r="A41" s="1" t="n">
        <f aca="false">(D41-$D$2)/1000</f>
        <v>210.854</v>
      </c>
      <c r="D41" s="2" t="n">
        <v>1123254155365</v>
      </c>
      <c r="E41" s="3" t="s">
        <v>6</v>
      </c>
      <c r="F41" s="3" t="n">
        <v>0</v>
      </c>
    </row>
    <row r="42" customFormat="false" ht="11.25" hidden="false" customHeight="false" outlineLevel="0" collapsed="false">
      <c r="A42" s="1" t="n">
        <f aca="false">(D42-$D$2)/1000</f>
        <v>224.643</v>
      </c>
      <c r="D42" s="2" t="n">
        <v>1123254169154</v>
      </c>
      <c r="E42" s="3" t="s">
        <v>28</v>
      </c>
      <c r="F42" s="3" t="n">
        <v>1</v>
      </c>
    </row>
    <row r="43" customFormat="false" ht="11.25" hidden="false" customHeight="false" outlineLevel="0" collapsed="false">
      <c r="A43" s="1" t="n">
        <f aca="false">(D43-$D$2)/1000</f>
        <v>227.397</v>
      </c>
      <c r="D43" s="2" t="n">
        <v>1123254171908</v>
      </c>
      <c r="E43" s="3" t="s">
        <v>107</v>
      </c>
      <c r="F43" s="3" t="n">
        <v>1</v>
      </c>
    </row>
    <row r="44" customFormat="false" ht="11.25" hidden="false" customHeight="false" outlineLevel="0" collapsed="false">
      <c r="A44" s="1" t="n">
        <f aca="false">(D44-$D$2)/1000</f>
        <v>229.791</v>
      </c>
      <c r="D44" s="2" t="n">
        <v>1123254174302</v>
      </c>
      <c r="E44" s="3" t="s">
        <v>6</v>
      </c>
      <c r="F44" s="3" t="n">
        <v>2</v>
      </c>
    </row>
    <row r="45" customFormat="false" ht="11.25" hidden="false" customHeight="false" outlineLevel="0" collapsed="false">
      <c r="A45" s="1" t="n">
        <f aca="false">(D45-$D$2)/1000</f>
        <v>231.894</v>
      </c>
      <c r="D45" s="2" t="n">
        <v>1123254176405</v>
      </c>
      <c r="E45" s="3" t="s">
        <v>28</v>
      </c>
      <c r="F45" s="3" t="n">
        <v>1</v>
      </c>
    </row>
    <row r="46" customFormat="false" ht="11.25" hidden="false" customHeight="false" outlineLevel="0" collapsed="false">
      <c r="A46" s="1" t="n">
        <f aca="false">(D46-$D$2)/1000</f>
        <v>235.219</v>
      </c>
      <c r="D46" s="2" t="n">
        <v>1123254179730</v>
      </c>
      <c r="E46" s="3" t="s">
        <v>6</v>
      </c>
      <c r="F46" s="3" t="n">
        <v>2</v>
      </c>
    </row>
    <row r="47" customFormat="false" ht="11.25" hidden="false" customHeight="false" outlineLevel="0" collapsed="false">
      <c r="A47" s="1" t="n">
        <f aca="false">(D47-$D$2)/1000</f>
        <v>236.981</v>
      </c>
      <c r="D47" s="2" t="n">
        <v>1123254181492</v>
      </c>
      <c r="E47" s="3" t="s">
        <v>18</v>
      </c>
      <c r="F47" s="3" t="n">
        <v>1</v>
      </c>
    </row>
    <row r="48" customFormat="false" ht="11.25" hidden="false" customHeight="false" outlineLevel="0" collapsed="false">
      <c r="A48" s="1" t="n">
        <f aca="false">(D48-$D$2)/1000</f>
        <v>241.688</v>
      </c>
      <c r="D48" s="2" t="n">
        <v>1123254186199</v>
      </c>
      <c r="E48" s="3" t="s">
        <v>69</v>
      </c>
      <c r="F48" s="3" t="n">
        <v>1</v>
      </c>
    </row>
    <row r="49" customFormat="false" ht="11.25" hidden="false" customHeight="false" outlineLevel="0" collapsed="false">
      <c r="A49" s="1" t="n">
        <f aca="false">(D49-$D$2)/1000</f>
        <v>244.061</v>
      </c>
      <c r="D49" s="2" t="n">
        <v>1123254188572</v>
      </c>
      <c r="E49" s="3" t="s">
        <v>6</v>
      </c>
      <c r="F49" s="3" t="n">
        <v>2</v>
      </c>
    </row>
    <row r="50" customFormat="false" ht="11.25" hidden="false" customHeight="false" outlineLevel="0" collapsed="false">
      <c r="A50" s="1" t="n">
        <f aca="false">(D50-$D$2)/1000</f>
        <v>251.332</v>
      </c>
      <c r="D50" s="2" t="n">
        <v>1123254195843</v>
      </c>
      <c r="E50" s="3" t="s">
        <v>8</v>
      </c>
      <c r="F50" s="3" t="n">
        <v>1</v>
      </c>
    </row>
    <row r="51" customFormat="false" ht="11.25" hidden="false" customHeight="false" outlineLevel="0" collapsed="false">
      <c r="A51" s="1" t="n">
        <f aca="false">(D51-$D$2)/1000</f>
        <v>257.851</v>
      </c>
      <c r="D51" s="2" t="n">
        <v>1123254202362</v>
      </c>
      <c r="E51" s="3" t="s">
        <v>9</v>
      </c>
      <c r="F51" s="3" t="n">
        <v>1</v>
      </c>
    </row>
    <row r="52" customFormat="false" ht="11.25" hidden="false" customHeight="false" outlineLevel="0" collapsed="false">
      <c r="A52" s="1" t="n">
        <f aca="false">(D52-$D$2)/1000</f>
        <v>260.054</v>
      </c>
      <c r="D52" s="2" t="n">
        <v>1123254204565</v>
      </c>
      <c r="E52" s="8" t="s">
        <v>6</v>
      </c>
      <c r="F52" s="3" t="n">
        <v>2</v>
      </c>
    </row>
    <row r="53" customFormat="false" ht="11.25" hidden="false" customHeight="false" outlineLevel="0" collapsed="false">
      <c r="A53" s="1" t="n">
        <f aca="false">(D53-$D$2)/1000</f>
        <v>262.107</v>
      </c>
      <c r="D53" s="2" t="n">
        <v>1123254206618</v>
      </c>
      <c r="E53" s="3" t="s">
        <v>8</v>
      </c>
      <c r="F53" s="3" t="n">
        <v>1</v>
      </c>
    </row>
    <row r="54" customFormat="false" ht="11.25" hidden="false" customHeight="false" outlineLevel="0" collapsed="false">
      <c r="A54" s="1" t="n">
        <f aca="false">(D54-$D$2)/1000</f>
        <v>264.311</v>
      </c>
      <c r="D54" s="2" t="n">
        <v>1123254208822</v>
      </c>
      <c r="E54" s="3" t="s">
        <v>54</v>
      </c>
      <c r="F54" s="3" t="n">
        <v>1</v>
      </c>
    </row>
    <row r="55" customFormat="false" ht="11.25" hidden="false" customHeight="false" outlineLevel="0" collapsed="false">
      <c r="A55" s="1" t="n">
        <f aca="false">(D55-$D$2)/1000</f>
        <v>269.758</v>
      </c>
      <c r="D55" s="2" t="n">
        <v>1123254214269</v>
      </c>
      <c r="E55" s="3" t="s">
        <v>8</v>
      </c>
      <c r="F55" s="3" t="n">
        <v>3</v>
      </c>
    </row>
    <row r="56" customFormat="false" ht="11.25" hidden="false" customHeight="false" outlineLevel="0" collapsed="false">
      <c r="A56" s="1" t="n">
        <f aca="false">(D56-$D$2)/1000</f>
        <v>273.464</v>
      </c>
      <c r="D56" s="2" t="n">
        <v>1123254217975</v>
      </c>
      <c r="E56" s="3" t="s">
        <v>29</v>
      </c>
      <c r="F56" s="3" t="n">
        <v>1</v>
      </c>
    </row>
    <row r="57" customFormat="false" ht="11.25" hidden="false" customHeight="false" outlineLevel="0" collapsed="false">
      <c r="A57" s="1" t="n">
        <f aca="false">(D57-$D$2)/1000</f>
        <v>275.406</v>
      </c>
      <c r="D57" s="2" t="n">
        <v>1123254219917</v>
      </c>
      <c r="E57" s="3" t="s">
        <v>30</v>
      </c>
      <c r="F57" s="3" t="n">
        <v>1</v>
      </c>
    </row>
    <row r="58" customFormat="false" ht="11.25" hidden="false" customHeight="false" outlineLevel="0" collapsed="false">
      <c r="A58" s="1" t="n">
        <f aca="false">(D58-$D$2)/1000</f>
        <v>279.522</v>
      </c>
      <c r="B58" s="1" t="n">
        <f aca="false">SUM(A58-A41)</f>
        <v>68.668</v>
      </c>
      <c r="C58" s="9" t="n">
        <v>16</v>
      </c>
      <c r="D58" s="2" t="n">
        <v>1123254224033</v>
      </c>
      <c r="E58" s="10" t="s">
        <v>31</v>
      </c>
      <c r="F58" s="3" t="n">
        <v>1</v>
      </c>
    </row>
    <row r="59" customFormat="false" ht="11.25" hidden="false" customHeight="false" outlineLevel="0" collapsed="false">
      <c r="A59" s="1" t="n">
        <f aca="false">(D59-$D$2)/1000</f>
        <v>281.746</v>
      </c>
      <c r="D59" s="2" t="n">
        <v>1123254226257</v>
      </c>
      <c r="E59" s="3" t="s">
        <v>6</v>
      </c>
      <c r="F59" s="3" t="n">
        <v>0</v>
      </c>
    </row>
    <row r="60" customFormat="false" ht="11.25" hidden="false" customHeight="false" outlineLevel="0" collapsed="false">
      <c r="A60" s="1" t="n">
        <f aca="false">(D60-$D$2)/1000</f>
        <v>285.381</v>
      </c>
      <c r="D60" s="2" t="n">
        <v>1123254229892</v>
      </c>
      <c r="E60" s="3" t="s">
        <v>13</v>
      </c>
      <c r="F60" s="3" t="n">
        <v>1</v>
      </c>
    </row>
    <row r="61" customFormat="false" ht="11.25" hidden="false" customHeight="false" outlineLevel="0" collapsed="false">
      <c r="A61" s="1" t="n">
        <f aca="false">(D61-$D$2)/1000</f>
        <v>287.574</v>
      </c>
      <c r="D61" s="2" t="n">
        <v>1123254232085</v>
      </c>
      <c r="E61" s="3" t="s">
        <v>6</v>
      </c>
      <c r="F61" s="3" t="n">
        <v>2</v>
      </c>
    </row>
    <row r="62" customFormat="false" ht="11.25" hidden="false" customHeight="false" outlineLevel="0" collapsed="false">
      <c r="A62" s="1" t="n">
        <f aca="false">(D62-$D$2)/1000</f>
        <v>293.703</v>
      </c>
      <c r="D62" s="2" t="n">
        <v>1123254238214</v>
      </c>
      <c r="E62" s="3" t="s">
        <v>32</v>
      </c>
      <c r="F62" s="3" t="n">
        <v>1</v>
      </c>
    </row>
    <row r="63" customFormat="false" ht="11.25" hidden="false" customHeight="false" outlineLevel="0" collapsed="false">
      <c r="A63" s="1" t="n">
        <f aca="false">(D63-$D$2)/1000</f>
        <v>303.627</v>
      </c>
      <c r="D63" s="2" t="n">
        <v>1123254248138</v>
      </c>
      <c r="E63" s="3" t="s">
        <v>52</v>
      </c>
      <c r="F63" s="3" t="n">
        <v>1</v>
      </c>
    </row>
    <row r="64" customFormat="false" ht="11.25" hidden="false" customHeight="false" outlineLevel="0" collapsed="false">
      <c r="A64" s="1" t="n">
        <f aca="false">(D64-$D$2)/1000</f>
        <v>308.774</v>
      </c>
      <c r="D64" s="2" t="n">
        <v>1123254253285</v>
      </c>
      <c r="E64" s="3" t="s">
        <v>108</v>
      </c>
      <c r="F64" s="3" t="n">
        <v>1</v>
      </c>
    </row>
    <row r="65" customFormat="false" ht="11.25" hidden="false" customHeight="false" outlineLevel="0" collapsed="false">
      <c r="A65" s="1" t="n">
        <f aca="false">(D65-$D$2)/1000</f>
        <v>310.727</v>
      </c>
      <c r="D65" s="2" t="n">
        <v>1123254255238</v>
      </c>
      <c r="E65" s="3" t="s">
        <v>6</v>
      </c>
      <c r="F65" s="3" t="n">
        <v>2</v>
      </c>
    </row>
    <row r="66" customFormat="false" ht="11.25" hidden="false" customHeight="false" outlineLevel="0" collapsed="false">
      <c r="A66" s="1" t="n">
        <f aca="false">(D66-$D$2)/1000</f>
        <v>317.517</v>
      </c>
      <c r="D66" s="2" t="n">
        <v>1123254262028</v>
      </c>
      <c r="E66" s="3" t="s">
        <v>22</v>
      </c>
      <c r="F66" s="3" t="n">
        <v>1</v>
      </c>
    </row>
    <row r="67" customFormat="false" ht="11.25" hidden="false" customHeight="false" outlineLevel="0" collapsed="false">
      <c r="A67" s="1" t="n">
        <f aca="false">(D67-$D$2)/1000</f>
        <v>319.63</v>
      </c>
      <c r="D67" s="2" t="n">
        <v>1123254264141</v>
      </c>
      <c r="E67" s="3" t="s">
        <v>23</v>
      </c>
      <c r="F67" s="3" t="n">
        <v>1</v>
      </c>
    </row>
    <row r="68" customFormat="false" ht="11.25" hidden="false" customHeight="false" outlineLevel="0" collapsed="false">
      <c r="A68" s="1" t="n">
        <f aca="false">(D68-$D$2)/1000</f>
        <v>325.819</v>
      </c>
      <c r="D68" s="2" t="n">
        <v>1123254270330</v>
      </c>
      <c r="E68" s="3" t="s">
        <v>22</v>
      </c>
      <c r="F68" s="3" t="n">
        <v>3</v>
      </c>
    </row>
    <row r="69" customFormat="false" ht="11.25" hidden="false" customHeight="false" outlineLevel="0" collapsed="false">
      <c r="A69" s="1" t="n">
        <f aca="false">(D69-$D$2)/1000</f>
        <v>327.011</v>
      </c>
      <c r="D69" s="2" t="n">
        <v>1123254271522</v>
      </c>
      <c r="E69" s="3" t="s">
        <v>33</v>
      </c>
      <c r="F69" s="3" t="n">
        <v>1</v>
      </c>
    </row>
    <row r="70" customFormat="false" ht="11.25" hidden="false" customHeight="false" outlineLevel="0" collapsed="false">
      <c r="A70" s="1" t="n">
        <f aca="false">(D70-$D$2)/1000</f>
        <v>329.094</v>
      </c>
      <c r="B70" s="1" t="n">
        <f aca="false">SUM(A70-A59)</f>
        <v>47.348</v>
      </c>
      <c r="C70" s="2" t="n">
        <v>11</v>
      </c>
      <c r="D70" s="2" t="n">
        <v>1123254273605</v>
      </c>
      <c r="E70" s="10" t="s">
        <v>34</v>
      </c>
      <c r="F70" s="3" t="n">
        <v>1</v>
      </c>
    </row>
    <row r="71" customFormat="false" ht="11.25" hidden="false" customHeight="false" outlineLevel="0" collapsed="false">
      <c r="A71" s="1" t="n">
        <f aca="false">(D71-$D$2)/1000</f>
        <v>331.087</v>
      </c>
      <c r="D71" s="2" t="n">
        <v>1123254275598</v>
      </c>
      <c r="E71" s="3" t="s">
        <v>6</v>
      </c>
      <c r="F71" s="3" t="n">
        <v>0</v>
      </c>
    </row>
    <row r="72" customFormat="false" ht="11.25" hidden="false" customHeight="false" outlineLevel="0" collapsed="false">
      <c r="A72" s="1" t="n">
        <f aca="false">(D72-$D$2)/1000</f>
        <v>336.004</v>
      </c>
      <c r="D72" s="2" t="n">
        <v>1123254280515</v>
      </c>
      <c r="E72" s="3" t="s">
        <v>18</v>
      </c>
      <c r="F72" s="3" t="n">
        <v>1</v>
      </c>
    </row>
    <row r="73" customFormat="false" ht="11.25" hidden="false" customHeight="false" outlineLevel="0" collapsed="false">
      <c r="A73" s="1" t="n">
        <f aca="false">(D73-$D$2)/1000</f>
        <v>337.295</v>
      </c>
      <c r="B73" s="1" t="n">
        <f aca="false">SUM(A73-A71)</f>
        <v>6.20800000000003</v>
      </c>
      <c r="C73" s="2" t="n">
        <v>2</v>
      </c>
      <c r="D73" s="2" t="n">
        <v>1123254281806</v>
      </c>
      <c r="E73" s="10" t="s">
        <v>19</v>
      </c>
      <c r="F73" s="3" t="n">
        <v>1</v>
      </c>
    </row>
    <row r="74" customFormat="false" ht="11.25" hidden="false" customHeight="false" outlineLevel="0" collapsed="false">
      <c r="A74" s="1" t="n">
        <f aca="false">(D74-$D$2)/1000</f>
        <v>339.679</v>
      </c>
      <c r="D74" s="2" t="n">
        <v>1123254284190</v>
      </c>
      <c r="E74" s="3" t="s">
        <v>6</v>
      </c>
      <c r="F74" s="3" t="n">
        <v>0</v>
      </c>
    </row>
    <row r="75" customFormat="false" ht="11.25" hidden="false" customHeight="false" outlineLevel="0" collapsed="false">
      <c r="A75" s="1" t="n">
        <f aca="false">(D75-$D$2)/1000</f>
        <v>344.326</v>
      </c>
      <c r="D75" s="2" t="n">
        <v>1123254288837</v>
      </c>
      <c r="E75" s="3" t="s">
        <v>28</v>
      </c>
      <c r="F75" s="3" t="n">
        <v>1</v>
      </c>
    </row>
    <row r="76" customFormat="false" ht="11.25" hidden="false" customHeight="false" outlineLevel="0" collapsed="false">
      <c r="A76" s="1" t="n">
        <f aca="false">(D76-$D$2)/1000</f>
        <v>346.358</v>
      </c>
      <c r="D76" s="2" t="n">
        <v>1123254290869</v>
      </c>
      <c r="E76" s="3" t="s">
        <v>56</v>
      </c>
      <c r="F76" s="3" t="n">
        <v>1</v>
      </c>
    </row>
    <row r="77" customFormat="false" ht="11.25" hidden="false" customHeight="false" outlineLevel="0" collapsed="false">
      <c r="A77" s="1" t="n">
        <f aca="false">(D77-$D$2)/1000</f>
        <v>348.982</v>
      </c>
      <c r="D77" s="2" t="n">
        <v>1123254293493</v>
      </c>
      <c r="E77" s="3" t="s">
        <v>28</v>
      </c>
      <c r="F77" s="3" t="n">
        <v>3</v>
      </c>
    </row>
    <row r="78" customFormat="false" ht="11.25" hidden="false" customHeight="false" outlineLevel="0" collapsed="false">
      <c r="A78" s="1" t="n">
        <f aca="false">(D78-$D$2)/1000</f>
        <v>352.898</v>
      </c>
      <c r="D78" s="2" t="n">
        <v>1123254297409</v>
      </c>
      <c r="E78" s="3" t="s">
        <v>35</v>
      </c>
      <c r="F78" s="3" t="n">
        <v>1</v>
      </c>
    </row>
    <row r="79" customFormat="false" ht="11.25" hidden="false" customHeight="false" outlineLevel="0" collapsed="false">
      <c r="A79" s="1" t="n">
        <f aca="false">(D79-$D$2)/1000</f>
        <v>355.051</v>
      </c>
      <c r="B79" s="1" t="n">
        <f aca="false">SUM(A79-A74)</f>
        <v>15.372</v>
      </c>
      <c r="C79" s="2" t="n">
        <v>5</v>
      </c>
      <c r="D79" s="2" t="n">
        <v>1123254299562</v>
      </c>
      <c r="E79" s="10" t="s">
        <v>36</v>
      </c>
      <c r="F79" s="3" t="n">
        <v>1</v>
      </c>
    </row>
    <row r="80" customFormat="false" ht="11.25" hidden="false" customHeight="false" outlineLevel="0" collapsed="false">
      <c r="A80" s="1" t="n">
        <f aca="false">(D80-$D$2)/1000</f>
        <v>357.284</v>
      </c>
      <c r="D80" s="2" t="n">
        <v>1123254301795</v>
      </c>
      <c r="E80" s="3" t="s">
        <v>6</v>
      </c>
      <c r="F80" s="3" t="n">
        <v>0</v>
      </c>
    </row>
    <row r="81" customFormat="false" ht="11.25" hidden="false" customHeight="false" outlineLevel="0" collapsed="false">
      <c r="A81" s="1" t="n">
        <f aca="false">(D81-$D$2)/1000</f>
        <v>363.533</v>
      </c>
      <c r="D81" s="2" t="n">
        <v>1123254308044</v>
      </c>
      <c r="E81" s="3" t="s">
        <v>18</v>
      </c>
      <c r="F81" s="3" t="n">
        <v>1</v>
      </c>
    </row>
    <row r="82" customFormat="false" ht="11.25" hidden="false" customHeight="false" outlineLevel="0" collapsed="false">
      <c r="A82" s="1" t="n">
        <f aca="false">(D82-$D$2)/1000</f>
        <v>368.54</v>
      </c>
      <c r="D82" s="2" t="n">
        <v>1123254313051</v>
      </c>
      <c r="E82" s="3" t="s">
        <v>69</v>
      </c>
      <c r="F82" s="3" t="n">
        <v>1</v>
      </c>
    </row>
    <row r="83" customFormat="false" ht="11.25" hidden="false" customHeight="false" outlineLevel="0" collapsed="false">
      <c r="A83" s="1" t="n">
        <f aca="false">(D83-$D$2)/1000</f>
        <v>371.795</v>
      </c>
      <c r="D83" s="2" t="n">
        <v>1123254316306</v>
      </c>
      <c r="E83" s="3" t="s">
        <v>6</v>
      </c>
      <c r="F83" s="3" t="n">
        <v>2</v>
      </c>
    </row>
    <row r="84" customFormat="false" ht="11.25" hidden="false" customHeight="false" outlineLevel="0" collapsed="false">
      <c r="A84" s="1" t="n">
        <f aca="false">(D84-$D$2)/1000</f>
        <v>377.553</v>
      </c>
      <c r="D84" s="2" t="n">
        <v>1123254322064</v>
      </c>
      <c r="E84" s="3" t="s">
        <v>22</v>
      </c>
      <c r="F84" s="3" t="n">
        <v>1</v>
      </c>
    </row>
    <row r="85" customFormat="false" ht="11.25" hidden="false" customHeight="false" outlineLevel="0" collapsed="false">
      <c r="A85" s="1" t="n">
        <f aca="false">(D85-$D$2)/1000</f>
        <v>380.818</v>
      </c>
      <c r="D85" s="2" t="n">
        <v>1123254325329</v>
      </c>
      <c r="E85" s="3" t="s">
        <v>49</v>
      </c>
      <c r="F85" s="3" t="n">
        <v>1</v>
      </c>
    </row>
    <row r="86" customFormat="false" ht="11.25" hidden="false" customHeight="false" outlineLevel="0" collapsed="false">
      <c r="A86" s="1" t="n">
        <f aca="false">(D86-$D$2)/1000</f>
        <v>383.282</v>
      </c>
      <c r="D86" s="2" t="n">
        <v>1123254327793</v>
      </c>
      <c r="E86" s="3" t="s">
        <v>50</v>
      </c>
      <c r="F86" s="3" t="n">
        <v>1</v>
      </c>
    </row>
    <row r="87" customFormat="false" ht="11.25" hidden="false" customHeight="false" outlineLevel="0" collapsed="false">
      <c r="A87" s="1" t="n">
        <f aca="false">(D87-$D$2)/1000</f>
        <v>384.704</v>
      </c>
      <c r="D87" s="2" t="n">
        <v>1123254329215</v>
      </c>
      <c r="E87" s="3" t="s">
        <v>6</v>
      </c>
      <c r="F87" s="3" t="n">
        <v>2</v>
      </c>
    </row>
    <row r="88" customFormat="false" ht="11.25" hidden="false" customHeight="false" outlineLevel="0" collapsed="false">
      <c r="A88" s="1" t="n">
        <f aca="false">(D88-$D$2)/1000</f>
        <v>386.016</v>
      </c>
      <c r="D88" s="2" t="n">
        <v>1123254330527</v>
      </c>
      <c r="E88" s="3" t="s">
        <v>22</v>
      </c>
      <c r="F88" s="3" t="n">
        <v>1</v>
      </c>
    </row>
    <row r="89" customFormat="false" ht="11.25" hidden="false" customHeight="false" outlineLevel="0" collapsed="false">
      <c r="A89" s="1" t="n">
        <f aca="false">(D89-$D$2)/1000</f>
        <v>387.788</v>
      </c>
      <c r="D89" s="2" t="n">
        <v>1123254332299</v>
      </c>
      <c r="E89" s="3" t="s">
        <v>23</v>
      </c>
      <c r="F89" s="3" t="n">
        <v>1</v>
      </c>
    </row>
    <row r="90" customFormat="false" ht="11.25" hidden="false" customHeight="false" outlineLevel="0" collapsed="false">
      <c r="A90" s="1" t="n">
        <f aca="false">(D90-$D$2)/1000</f>
        <v>398.043</v>
      </c>
      <c r="D90" s="2" t="n">
        <v>1123254342554</v>
      </c>
      <c r="E90" s="3" t="s">
        <v>26</v>
      </c>
      <c r="F90" s="3" t="n">
        <v>1</v>
      </c>
    </row>
    <row r="91" customFormat="false" ht="11.25" hidden="false" customHeight="false" outlineLevel="0" collapsed="false">
      <c r="A91" s="1" t="n">
        <f aca="false">(D91-$D$2)/1000</f>
        <v>399.164</v>
      </c>
      <c r="B91" s="1" t="n">
        <f aca="false">SUM(A91-A80)</f>
        <v>41.88</v>
      </c>
      <c r="C91" s="2" t="n">
        <v>11</v>
      </c>
      <c r="D91" s="2" t="n">
        <v>1123254343675</v>
      </c>
      <c r="E91" s="10" t="s">
        <v>27</v>
      </c>
      <c r="F91" s="3" t="n">
        <v>1</v>
      </c>
    </row>
    <row r="92" customFormat="false" ht="11.25" hidden="false" customHeight="false" outlineLevel="0" collapsed="false">
      <c r="A92" s="1" t="n">
        <f aca="false">(D92-$D$2)/1000</f>
        <v>402.429</v>
      </c>
      <c r="D92" s="2" t="n">
        <v>1123254346940</v>
      </c>
      <c r="E92" s="3" t="s">
        <v>6</v>
      </c>
      <c r="F92" s="3" t="n">
        <v>0</v>
      </c>
    </row>
    <row r="93" customFormat="false" ht="11.25" hidden="false" customHeight="false" outlineLevel="0" collapsed="false">
      <c r="A93" s="1" t="n">
        <f aca="false">(D93-$D$2)/1000</f>
        <v>411.082</v>
      </c>
      <c r="D93" s="2" t="n">
        <v>1123254355593</v>
      </c>
      <c r="E93" s="3" t="s">
        <v>18</v>
      </c>
      <c r="F93" s="3" t="n">
        <v>1</v>
      </c>
    </row>
    <row r="94" customFormat="false" ht="11.25" hidden="false" customHeight="false" outlineLevel="0" collapsed="false">
      <c r="A94" s="1" t="n">
        <f aca="false">(D94-$D$2)/1000</f>
        <v>418.733</v>
      </c>
      <c r="D94" s="2" t="n">
        <v>1123254363244</v>
      </c>
      <c r="E94" s="3" t="s">
        <v>109</v>
      </c>
      <c r="F94" s="3" t="n">
        <v>1</v>
      </c>
    </row>
    <row r="95" customFormat="false" ht="11.25" hidden="false" customHeight="false" outlineLevel="0" collapsed="false">
      <c r="A95" s="1" t="n">
        <f aca="false">(D95-$D$2)/1000</f>
        <v>420.395</v>
      </c>
      <c r="D95" s="2" t="n">
        <v>1123254364906</v>
      </c>
      <c r="E95" s="3" t="s">
        <v>6</v>
      </c>
      <c r="F95" s="3" t="n">
        <v>2</v>
      </c>
    </row>
    <row r="96" customFormat="false" ht="11.25" hidden="false" customHeight="false" outlineLevel="0" collapsed="false">
      <c r="A96" s="1" t="n">
        <f aca="false">(D96-$D$2)/1000</f>
        <v>422.858</v>
      </c>
      <c r="D96" s="2" t="n">
        <v>1123254367369</v>
      </c>
      <c r="E96" s="3" t="s">
        <v>32</v>
      </c>
      <c r="F96" s="3" t="n">
        <v>1</v>
      </c>
    </row>
    <row r="97" customFormat="false" ht="11.25" hidden="false" customHeight="false" outlineLevel="0" collapsed="false">
      <c r="A97" s="1" t="n">
        <f aca="false">(D97-$D$2)/1000</f>
        <v>429.788</v>
      </c>
      <c r="D97" s="2" t="n">
        <v>1123254374299</v>
      </c>
      <c r="E97" s="3" t="s">
        <v>52</v>
      </c>
      <c r="F97" s="3" t="n">
        <v>1</v>
      </c>
    </row>
    <row r="98" customFormat="false" ht="11.25" hidden="false" customHeight="false" outlineLevel="0" collapsed="false">
      <c r="A98" s="1" t="n">
        <f aca="false">(D98-$D$2)/1000</f>
        <v>434.155</v>
      </c>
      <c r="D98" s="2" t="n">
        <v>1123254378666</v>
      </c>
      <c r="E98" s="3" t="s">
        <v>6</v>
      </c>
      <c r="F98" s="3" t="n">
        <v>2</v>
      </c>
    </row>
    <row r="99" customFormat="false" ht="11.25" hidden="false" customHeight="false" outlineLevel="0" collapsed="false">
      <c r="A99" s="1" t="n">
        <f aca="false">(D99-$D$2)/1000</f>
        <v>443.108</v>
      </c>
      <c r="D99" s="2" t="n">
        <v>1123254387619</v>
      </c>
      <c r="E99" s="3" t="s">
        <v>8</v>
      </c>
      <c r="F99" s="3" t="n">
        <v>1</v>
      </c>
    </row>
    <row r="100" customFormat="false" ht="11.25" hidden="false" customHeight="false" outlineLevel="0" collapsed="false">
      <c r="A100" s="1" t="n">
        <f aca="false">(D100-$D$2)/1000</f>
        <v>446.042</v>
      </c>
      <c r="D100" s="2" t="n">
        <v>1123254390553</v>
      </c>
      <c r="E100" s="3" t="s">
        <v>54</v>
      </c>
      <c r="F100" s="3" t="n">
        <v>1</v>
      </c>
    </row>
    <row r="101" customFormat="false" ht="11.25" hidden="false" customHeight="false" outlineLevel="0" collapsed="false">
      <c r="A101" s="1" t="n">
        <f aca="false">(D101-$D$2)/1000</f>
        <v>450.989</v>
      </c>
      <c r="D101" s="2" t="n">
        <v>1123254395500</v>
      </c>
      <c r="E101" s="3" t="s">
        <v>8</v>
      </c>
      <c r="F101" s="3" t="n">
        <v>3</v>
      </c>
    </row>
    <row r="102" customFormat="false" ht="11.25" hidden="false" customHeight="false" outlineLevel="0" collapsed="false">
      <c r="A102" s="1" t="n">
        <f aca="false">(D102-$D$2)/1000</f>
        <v>456.547</v>
      </c>
      <c r="D102" s="2" t="n">
        <v>1123254401058</v>
      </c>
      <c r="E102" s="3" t="s">
        <v>9</v>
      </c>
      <c r="F102" s="3" t="n">
        <v>1</v>
      </c>
    </row>
    <row r="103" customFormat="false" ht="11.25" hidden="false" customHeight="false" outlineLevel="0" collapsed="false">
      <c r="A103" s="1" t="n">
        <f aca="false">(D103-$D$2)/1000</f>
        <v>458.77</v>
      </c>
      <c r="D103" s="2" t="n">
        <v>1123254403281</v>
      </c>
      <c r="E103" s="8" t="s">
        <v>8</v>
      </c>
      <c r="F103" s="3" t="n">
        <v>3</v>
      </c>
    </row>
    <row r="104" customFormat="false" ht="11.25" hidden="false" customHeight="false" outlineLevel="0" collapsed="false">
      <c r="A104" s="1" t="n">
        <f aca="false">(D104-$D$2)/1000</f>
        <v>463.136</v>
      </c>
      <c r="D104" s="2" t="n">
        <v>1123254407647</v>
      </c>
      <c r="E104" s="3" t="s">
        <v>6</v>
      </c>
      <c r="F104" s="3" t="n">
        <v>2</v>
      </c>
    </row>
    <row r="105" customFormat="false" ht="11.25" hidden="false" customHeight="false" outlineLevel="0" collapsed="false">
      <c r="A105" s="1" t="n">
        <f aca="false">(D105-$D$2)/1000</f>
        <v>467.873</v>
      </c>
      <c r="D105" s="2" t="n">
        <v>1123254412384</v>
      </c>
      <c r="E105" s="3" t="s">
        <v>22</v>
      </c>
      <c r="F105" s="3" t="n">
        <v>1</v>
      </c>
    </row>
    <row r="106" customFormat="false" ht="11.25" hidden="false" customHeight="false" outlineLevel="0" collapsed="false">
      <c r="A106" s="1" t="n">
        <f aca="false">(D106-$D$2)/1000</f>
        <v>469.926</v>
      </c>
      <c r="D106" s="2" t="n">
        <v>1123254414437</v>
      </c>
      <c r="E106" s="3" t="s">
        <v>6</v>
      </c>
      <c r="F106" s="3" t="n">
        <v>2</v>
      </c>
    </row>
    <row r="107" customFormat="false" ht="11.25" hidden="false" customHeight="false" outlineLevel="0" collapsed="false">
      <c r="A107" s="1" t="n">
        <f aca="false">(D107-$D$2)/1000</f>
        <v>482.004</v>
      </c>
      <c r="D107" s="2" t="n">
        <v>1123254426515</v>
      </c>
      <c r="E107" s="3" t="s">
        <v>8</v>
      </c>
      <c r="F107" s="3" t="n">
        <v>1</v>
      </c>
    </row>
    <row r="108" customFormat="false" ht="11.25" hidden="false" customHeight="false" outlineLevel="0" collapsed="false">
      <c r="A108" s="1" t="n">
        <f aca="false">(D108-$D$2)/1000</f>
        <v>484.297</v>
      </c>
      <c r="D108" s="2" t="n">
        <v>1123254428808</v>
      </c>
      <c r="E108" s="3" t="s">
        <v>9</v>
      </c>
      <c r="F108" s="3" t="n">
        <v>1</v>
      </c>
    </row>
    <row r="109" customFormat="false" ht="11.25" hidden="false" customHeight="false" outlineLevel="0" collapsed="false">
      <c r="A109" s="1" t="n">
        <f aca="false">(D109-$D$2)/1000</f>
        <v>486.84</v>
      </c>
      <c r="D109" s="2" t="n">
        <v>1123254431351</v>
      </c>
      <c r="E109" s="3" t="s">
        <v>8</v>
      </c>
      <c r="F109" s="3" t="n">
        <v>3</v>
      </c>
    </row>
    <row r="110" customFormat="false" ht="11.25" hidden="false" customHeight="false" outlineLevel="0" collapsed="false">
      <c r="A110" s="1" t="n">
        <f aca="false">(D110-$D$2)/1000</f>
        <v>488.232</v>
      </c>
      <c r="D110" s="2" t="n">
        <v>1123254432743</v>
      </c>
      <c r="E110" s="3" t="s">
        <v>54</v>
      </c>
      <c r="F110" s="3" t="n">
        <v>1</v>
      </c>
    </row>
    <row r="111" customFormat="false" ht="11.25" hidden="false" customHeight="false" outlineLevel="0" collapsed="false">
      <c r="A111" s="1" t="n">
        <f aca="false">(D111-$D$2)/1000</f>
        <v>492.128</v>
      </c>
      <c r="D111" s="2" t="n">
        <v>1123254436639</v>
      </c>
      <c r="E111" s="3" t="s">
        <v>68</v>
      </c>
      <c r="F111" s="3" t="n">
        <v>1</v>
      </c>
    </row>
    <row r="112" customFormat="false" ht="11.25" hidden="false" customHeight="false" outlineLevel="0" collapsed="false">
      <c r="A112" s="1" t="n">
        <f aca="false">(D112-$D$2)/1000</f>
        <v>494.542</v>
      </c>
      <c r="D112" s="2" t="n">
        <v>1123254439053</v>
      </c>
      <c r="E112" s="3" t="s">
        <v>54</v>
      </c>
      <c r="F112" s="3" t="n">
        <v>3</v>
      </c>
    </row>
    <row r="113" customFormat="false" ht="11.25" hidden="false" customHeight="false" outlineLevel="0" collapsed="false">
      <c r="A113" s="1" t="n">
        <f aca="false">(D113-$D$2)/1000</f>
        <v>495.583</v>
      </c>
      <c r="D113" s="2" t="n">
        <v>1123254440094</v>
      </c>
      <c r="E113" s="3" t="s">
        <v>8</v>
      </c>
      <c r="F113" s="3" t="n">
        <v>3</v>
      </c>
    </row>
    <row r="114" customFormat="false" ht="11.25" hidden="false" customHeight="false" outlineLevel="0" collapsed="false">
      <c r="A114" s="1" t="n">
        <f aca="false">(D114-$D$2)/1000</f>
        <v>498.838</v>
      </c>
      <c r="D114" s="2" t="n">
        <v>1123254443349</v>
      </c>
      <c r="E114" s="3" t="s">
        <v>29</v>
      </c>
      <c r="F114" s="3" t="n">
        <v>1</v>
      </c>
    </row>
    <row r="115" customFormat="false" ht="11.25" hidden="false" customHeight="false" outlineLevel="0" collapsed="false">
      <c r="A115" s="1" t="n">
        <f aca="false">(D115-$D$2)/1000</f>
        <v>501.692</v>
      </c>
      <c r="D115" s="2" t="n">
        <v>1123254446203</v>
      </c>
      <c r="E115" s="3" t="s">
        <v>8</v>
      </c>
      <c r="F115" s="3" t="n">
        <v>3</v>
      </c>
    </row>
    <row r="116" customFormat="false" ht="11.25" hidden="false" customHeight="false" outlineLevel="0" collapsed="false">
      <c r="A116" s="1" t="n">
        <f aca="false">(D116-$D$2)/1000</f>
        <v>504.015</v>
      </c>
      <c r="D116" s="2" t="n">
        <v>1123254448526</v>
      </c>
      <c r="E116" s="3" t="s">
        <v>10</v>
      </c>
      <c r="F116" s="3" t="n">
        <v>1</v>
      </c>
    </row>
    <row r="117" customFormat="false" ht="11.25" hidden="false" customHeight="false" outlineLevel="0" collapsed="false">
      <c r="A117" s="1" t="n">
        <f aca="false">(D117-$D$2)/1000</f>
        <v>506.499</v>
      </c>
      <c r="D117" s="2" t="n">
        <v>1123254451010</v>
      </c>
      <c r="E117" s="3" t="s">
        <v>91</v>
      </c>
      <c r="F117" s="3" t="n">
        <v>1</v>
      </c>
    </row>
    <row r="118" customFormat="false" ht="11.25" hidden="false" customHeight="false" outlineLevel="0" collapsed="false">
      <c r="A118" s="1" t="n">
        <f aca="false">(D118-$D$2)/1000</f>
        <v>508.261</v>
      </c>
      <c r="D118" s="2" t="n">
        <v>1123254452772</v>
      </c>
      <c r="E118" s="3" t="s">
        <v>10</v>
      </c>
      <c r="F118" s="3" t="n">
        <v>3</v>
      </c>
    </row>
    <row r="119" customFormat="false" ht="11.25" hidden="false" customHeight="false" outlineLevel="0" collapsed="false">
      <c r="A119" s="1" t="n">
        <f aca="false">(D119-$D$2)/1000</f>
        <v>510.875</v>
      </c>
      <c r="D119" s="2" t="n">
        <v>1123254455386</v>
      </c>
      <c r="E119" s="3" t="s">
        <v>11</v>
      </c>
      <c r="F119" s="3" t="n">
        <v>1</v>
      </c>
    </row>
    <row r="120" customFormat="false" ht="11.25" hidden="false" customHeight="false" outlineLevel="0" collapsed="false">
      <c r="A120" s="1" t="n">
        <f aca="false">(D120-$D$2)/1000</f>
        <v>513.879</v>
      </c>
      <c r="B120" s="1" t="n">
        <f aca="false">SUM(A120-A92)</f>
        <v>111.45</v>
      </c>
      <c r="C120" s="9" t="n">
        <v>27</v>
      </c>
      <c r="D120" s="2" t="n">
        <v>1123254458390</v>
      </c>
      <c r="E120" s="10" t="s">
        <v>12</v>
      </c>
      <c r="F120" s="3" t="n">
        <v>1</v>
      </c>
    </row>
    <row r="121" customFormat="false" ht="11.25" hidden="false" customHeight="false" outlineLevel="0" collapsed="false">
      <c r="A121" s="11" t="s">
        <v>41</v>
      </c>
      <c r="B121" s="7" t="n">
        <v>488.894</v>
      </c>
      <c r="C121" s="9" t="n">
        <f aca="false">SUM(C2:C120)</f>
        <v>106</v>
      </c>
      <c r="E121" s="10" t="s">
        <v>42</v>
      </c>
      <c r="F121" s="3" t="n">
        <f aca="false">COUNTIF(F2:F120,0)</f>
        <v>10</v>
      </c>
    </row>
    <row r="122" customFormat="false" ht="11.25" hidden="false" customHeight="false" outlineLevel="0" collapsed="false">
      <c r="B122" s="7" t="s">
        <v>106</v>
      </c>
      <c r="E122" s="10" t="s">
        <v>43</v>
      </c>
      <c r="F122" s="3" t="n">
        <f aca="false">COUNTIF(F2:F120,1)</f>
        <v>80</v>
      </c>
    </row>
    <row r="123" customFormat="false" ht="11.25" hidden="false" customHeight="false" outlineLevel="0" collapsed="false">
      <c r="E123" s="10" t="s">
        <v>44</v>
      </c>
      <c r="F123" s="3" t="n">
        <f aca="false">COUNTIF(F2:F120,2)</f>
        <v>19</v>
      </c>
    </row>
    <row r="124" customFormat="false" ht="11.25" hidden="false" customHeight="false" outlineLevel="0" collapsed="false">
      <c r="E124" s="10" t="s">
        <v>45</v>
      </c>
      <c r="F124" s="3" t="n">
        <f aca="false">COUNTIF(F2:F120,3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56"/>
    <col collapsed="false" customWidth="true" hidden="false" outlineLevel="0" max="3" min="3" style="2" width="10.71"/>
    <col collapsed="false" customWidth="true" hidden="false" outlineLevel="0" max="4" min="4" style="2" width="14.14"/>
    <col collapsed="false" customWidth="true" hidden="false" outlineLevel="0" max="5" min="5" style="3" width="28.41"/>
    <col collapsed="false" customWidth="true" hidden="false" outlineLevel="0" max="6" min="6" style="3" width="11.28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255962453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70.532</v>
      </c>
      <c r="B3" s="7" t="s">
        <v>110</v>
      </c>
      <c r="D3" s="2" t="n">
        <v>1123256032985</v>
      </c>
      <c r="E3" s="3" t="s">
        <v>8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76.09</v>
      </c>
      <c r="D4" s="2" t="n">
        <v>1123256038543</v>
      </c>
      <c r="E4" s="3" t="s">
        <v>29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81.317</v>
      </c>
      <c r="D5" s="2" t="n">
        <v>1123256043770</v>
      </c>
      <c r="E5" s="3" t="s">
        <v>30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86.705</v>
      </c>
      <c r="B6" s="7" t="n">
        <v>28.139</v>
      </c>
      <c r="C6" s="2" t="n">
        <v>4</v>
      </c>
      <c r="D6" s="2" t="n">
        <v>1123256049158</v>
      </c>
      <c r="E6" s="10" t="s">
        <v>31</v>
      </c>
      <c r="F6" s="3" t="n">
        <v>1</v>
      </c>
    </row>
    <row r="7" customFormat="false" ht="11.25" hidden="false" customHeight="false" outlineLevel="0" collapsed="false">
      <c r="A7" s="1" t="n">
        <f aca="false">(D7-$D$2)/1000</f>
        <v>93.585</v>
      </c>
      <c r="D7" s="2" t="n">
        <v>1123256056038</v>
      </c>
      <c r="E7" s="3" t="s">
        <v>6</v>
      </c>
      <c r="F7" s="3" t="n">
        <v>0</v>
      </c>
    </row>
    <row r="8" customFormat="false" ht="11.25" hidden="false" customHeight="false" outlineLevel="0" collapsed="false">
      <c r="A8" s="1" t="n">
        <f aca="false">(D8-$D$2)/1000</f>
        <v>113.614</v>
      </c>
      <c r="D8" s="2" t="n">
        <v>1123256076067</v>
      </c>
      <c r="E8" s="3" t="s">
        <v>8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118.991</v>
      </c>
      <c r="D9" s="2" t="n">
        <v>1123256081444</v>
      </c>
      <c r="E9" s="3" t="s">
        <v>9</v>
      </c>
      <c r="F9" s="3" t="n">
        <v>1</v>
      </c>
    </row>
    <row r="10" customFormat="false" ht="11.25" hidden="false" customHeight="false" outlineLevel="0" collapsed="false">
      <c r="A10" s="1" t="n">
        <f aca="false">(D10-$D$2)/1000</f>
        <v>127.333</v>
      </c>
      <c r="D10" s="2" t="n">
        <v>1123256089786</v>
      </c>
      <c r="E10" s="3" t="s">
        <v>8</v>
      </c>
      <c r="F10" s="3" t="n">
        <v>3</v>
      </c>
    </row>
    <row r="11" customFormat="false" ht="11.25" hidden="false" customHeight="false" outlineLevel="0" collapsed="false">
      <c r="A11" s="1" t="n">
        <f aca="false">(D11-$D$2)/1000</f>
        <v>135.625</v>
      </c>
      <c r="D11" s="2" t="n">
        <v>1123256098078</v>
      </c>
      <c r="E11" s="3" t="s">
        <v>9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139.541</v>
      </c>
      <c r="D12" s="2" t="n">
        <v>1123256101994</v>
      </c>
      <c r="E12" s="3" t="s">
        <v>8</v>
      </c>
      <c r="F12" s="3" t="n">
        <v>3</v>
      </c>
    </row>
    <row r="13" customFormat="false" ht="11.25" hidden="false" customHeight="false" outlineLevel="0" collapsed="false">
      <c r="A13" s="1" t="n">
        <f aca="false">(D13-$D$2)/1000</f>
        <v>141.644</v>
      </c>
      <c r="D13" s="2" t="n">
        <v>1123256104097</v>
      </c>
      <c r="E13" s="3" t="s">
        <v>10</v>
      </c>
      <c r="F13" s="3" t="n">
        <v>1</v>
      </c>
    </row>
    <row r="14" customFormat="false" ht="11.25" hidden="false" customHeight="false" outlineLevel="0" collapsed="false">
      <c r="A14" s="1" t="n">
        <f aca="false">(D14-$D$2)/1000</f>
        <v>144.228</v>
      </c>
      <c r="D14" s="2" t="n">
        <v>1123256106681</v>
      </c>
      <c r="E14" s="3" t="s">
        <v>11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146.15</v>
      </c>
      <c r="B15" s="1" t="n">
        <f aca="false">SUM(A15-A7)</f>
        <v>52.565</v>
      </c>
      <c r="C15" s="2" t="n">
        <v>8</v>
      </c>
      <c r="D15" s="2" t="n">
        <v>1123256108603</v>
      </c>
      <c r="E15" s="10" t="s">
        <v>12</v>
      </c>
      <c r="F15" s="3" t="n">
        <v>1</v>
      </c>
    </row>
    <row r="16" customFormat="false" ht="11.25" hidden="false" customHeight="false" outlineLevel="0" collapsed="false">
      <c r="A16" s="1" t="n">
        <f aca="false">(D16-$D$2)/1000</f>
        <v>152.399</v>
      </c>
      <c r="D16" s="2" t="n">
        <v>1123256114852</v>
      </c>
      <c r="E16" s="3" t="s">
        <v>6</v>
      </c>
      <c r="F16" s="3" t="n">
        <v>0</v>
      </c>
    </row>
    <row r="17" customFormat="false" ht="11.25" hidden="false" customHeight="false" outlineLevel="0" collapsed="false">
      <c r="A17" s="1" t="n">
        <f aca="false">(D17-$D$2)/1000</f>
        <v>161.042</v>
      </c>
      <c r="D17" s="2" t="n">
        <v>1123256123495</v>
      </c>
      <c r="E17" s="3" t="s">
        <v>32</v>
      </c>
      <c r="F17" s="3" t="n">
        <v>1</v>
      </c>
    </row>
    <row r="18" customFormat="false" ht="11.25" hidden="false" customHeight="false" outlineLevel="0" collapsed="false">
      <c r="A18" s="1" t="n">
        <f aca="false">(D18-$D$2)/1000</f>
        <v>174.231</v>
      </c>
      <c r="D18" s="2" t="n">
        <v>1123256136684</v>
      </c>
      <c r="E18" s="3" t="s">
        <v>6</v>
      </c>
      <c r="F18" s="3" t="n">
        <v>2</v>
      </c>
    </row>
    <row r="19" customFormat="false" ht="11.25" hidden="false" customHeight="false" outlineLevel="0" collapsed="false">
      <c r="A19" s="1" t="n">
        <f aca="false">(D19-$D$2)/1000</f>
        <v>183.574</v>
      </c>
      <c r="D19" s="2" t="n">
        <v>1123256146027</v>
      </c>
      <c r="E19" s="3" t="s">
        <v>18</v>
      </c>
      <c r="F19" s="3" t="n">
        <v>1</v>
      </c>
    </row>
    <row r="20" customFormat="false" ht="11.25" hidden="false" customHeight="false" outlineLevel="0" collapsed="false">
      <c r="A20" s="1" t="n">
        <f aca="false">(D20-$D$2)/1000</f>
        <v>185.687</v>
      </c>
      <c r="B20" s="1" t="n">
        <f aca="false">SUM(A20-A16)</f>
        <v>33.288</v>
      </c>
      <c r="C20" s="2" t="n">
        <v>4</v>
      </c>
      <c r="D20" s="2" t="n">
        <v>1123256148140</v>
      </c>
      <c r="E20" s="10" t="s">
        <v>19</v>
      </c>
      <c r="F20" s="3" t="n">
        <v>1</v>
      </c>
    </row>
    <row r="21" customFormat="false" ht="11.25" hidden="false" customHeight="false" outlineLevel="0" collapsed="false">
      <c r="A21" s="1" t="n">
        <f aca="false">(D21-$D$2)/1000</f>
        <v>196.733</v>
      </c>
      <c r="D21" s="2" t="n">
        <v>1123256159186</v>
      </c>
      <c r="E21" s="3" t="s">
        <v>6</v>
      </c>
      <c r="F21" s="3" t="n">
        <v>0</v>
      </c>
    </row>
    <row r="22" customFormat="false" ht="11.25" hidden="false" customHeight="false" outlineLevel="0" collapsed="false">
      <c r="A22" s="1" t="n">
        <f aca="false">(D22-$D$2)/1000</f>
        <v>208.2</v>
      </c>
      <c r="D22" s="2" t="n">
        <v>1123256170653</v>
      </c>
      <c r="E22" s="3" t="s">
        <v>22</v>
      </c>
      <c r="F22" s="3" t="n">
        <v>1</v>
      </c>
    </row>
    <row r="23" customFormat="false" ht="11.25" hidden="false" customHeight="false" outlineLevel="0" collapsed="false">
      <c r="A23" s="1" t="n">
        <f aca="false">(D23-$D$2)/1000</f>
        <v>218.725</v>
      </c>
      <c r="D23" s="2" t="n">
        <v>1123256181178</v>
      </c>
      <c r="E23" s="3" t="s">
        <v>6</v>
      </c>
      <c r="F23" s="3" t="n">
        <v>2</v>
      </c>
    </row>
    <row r="24" customFormat="false" ht="11.25" hidden="false" customHeight="false" outlineLevel="0" collapsed="false">
      <c r="A24" s="1" t="n">
        <f aca="false">(D24-$D$2)/1000</f>
        <v>226.396</v>
      </c>
      <c r="D24" s="2" t="n">
        <v>1123256188849</v>
      </c>
      <c r="E24" s="3" t="s">
        <v>13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228.379</v>
      </c>
      <c r="D25" s="2" t="n">
        <v>1123256190832</v>
      </c>
      <c r="E25" s="3" t="s">
        <v>51</v>
      </c>
      <c r="F25" s="3" t="n">
        <v>1</v>
      </c>
    </row>
    <row r="26" customFormat="false" ht="11.25" hidden="false" customHeight="false" outlineLevel="0" collapsed="false">
      <c r="A26" s="1" t="n">
        <f aca="false">(D26-$D$2)/1000</f>
        <v>237.572</v>
      </c>
      <c r="D26" s="2" t="n">
        <v>1123256200025</v>
      </c>
      <c r="E26" s="3" t="s">
        <v>111</v>
      </c>
      <c r="F26" s="3" t="n">
        <v>1</v>
      </c>
    </row>
    <row r="27" customFormat="false" ht="11.25" hidden="false" customHeight="false" outlineLevel="0" collapsed="false">
      <c r="A27" s="1" t="n">
        <f aca="false">(D27-$D$2)/1000</f>
        <v>240.416</v>
      </c>
      <c r="D27" s="2" t="n">
        <v>1123256202869</v>
      </c>
      <c r="E27" s="3" t="s">
        <v>6</v>
      </c>
      <c r="F27" s="3" t="n">
        <v>2</v>
      </c>
    </row>
    <row r="28" customFormat="false" ht="11.25" hidden="false" customHeight="false" outlineLevel="0" collapsed="false">
      <c r="A28" s="1" t="n">
        <f aca="false">(D28-$D$2)/1000</f>
        <v>248.127</v>
      </c>
      <c r="D28" s="2" t="n">
        <v>1123256210580</v>
      </c>
      <c r="E28" s="3" t="s">
        <v>32</v>
      </c>
      <c r="F28" s="3" t="n">
        <v>1</v>
      </c>
    </row>
    <row r="29" customFormat="false" ht="11.25" hidden="false" customHeight="false" outlineLevel="0" collapsed="false">
      <c r="A29" s="1" t="n">
        <f aca="false">(D29-$D$2)/1000</f>
        <v>255.357</v>
      </c>
      <c r="D29" s="2" t="n">
        <v>1123256217810</v>
      </c>
      <c r="E29" s="3" t="s">
        <v>52</v>
      </c>
      <c r="F29" s="3" t="n">
        <v>1</v>
      </c>
    </row>
    <row r="30" customFormat="false" ht="11.25" hidden="false" customHeight="false" outlineLevel="0" collapsed="false">
      <c r="A30" s="1" t="n">
        <f aca="false">(D30-$D$2)/1000</f>
        <v>261.556</v>
      </c>
      <c r="D30" s="2" t="n">
        <v>1123256224009</v>
      </c>
      <c r="E30" s="3" t="s">
        <v>85</v>
      </c>
      <c r="F30" s="3" t="n">
        <v>1</v>
      </c>
    </row>
    <row r="31" customFormat="false" ht="11.25" hidden="false" customHeight="false" outlineLevel="0" collapsed="false">
      <c r="A31" s="1" t="n">
        <f aca="false">(D31-$D$2)/1000</f>
        <v>264.631</v>
      </c>
      <c r="D31" s="2" t="n">
        <v>1123256227084</v>
      </c>
      <c r="E31" s="3" t="s">
        <v>6</v>
      </c>
      <c r="F31" s="3" t="n">
        <v>2</v>
      </c>
    </row>
    <row r="32" customFormat="false" ht="11.25" hidden="false" customHeight="false" outlineLevel="0" collapsed="false">
      <c r="A32" s="1" t="n">
        <f aca="false">(D32-$D$2)/1000</f>
        <v>303.437</v>
      </c>
      <c r="D32" s="2" t="n">
        <v>1123256265890</v>
      </c>
      <c r="E32" s="3" t="s">
        <v>13</v>
      </c>
      <c r="F32" s="3" t="n">
        <v>1</v>
      </c>
    </row>
    <row r="33" customFormat="false" ht="11.25" hidden="false" customHeight="false" outlineLevel="0" collapsed="false">
      <c r="A33" s="1" t="n">
        <f aca="false">(D33-$D$2)/1000</f>
        <v>307.392</v>
      </c>
      <c r="B33" s="1" t="n">
        <f aca="false">SUM(A33-A21)</f>
        <v>110.659</v>
      </c>
      <c r="C33" s="2" t="n">
        <v>13</v>
      </c>
      <c r="D33" s="2" t="n">
        <v>1123256269845</v>
      </c>
      <c r="E33" s="10" t="s">
        <v>112</v>
      </c>
      <c r="F33" s="3" t="n">
        <v>1</v>
      </c>
    </row>
    <row r="34" customFormat="false" ht="11.25" hidden="false" customHeight="false" outlineLevel="0" collapsed="false">
      <c r="A34" s="1" t="n">
        <f aca="false">(D34-$D$2)/1000</f>
        <v>314.132</v>
      </c>
      <c r="D34" s="2" t="n">
        <v>1123256276585</v>
      </c>
      <c r="E34" s="3" t="s">
        <v>6</v>
      </c>
      <c r="F34" s="3" t="n">
        <v>0</v>
      </c>
    </row>
    <row r="35" customFormat="false" ht="11.25" hidden="false" customHeight="false" outlineLevel="0" collapsed="false">
      <c r="A35" s="1" t="n">
        <f aca="false">(D35-$D$2)/1000</f>
        <v>327.051</v>
      </c>
      <c r="D35" s="2" t="n">
        <v>1123256289504</v>
      </c>
      <c r="E35" s="3" t="s">
        <v>13</v>
      </c>
      <c r="F35" s="3" t="n">
        <v>1</v>
      </c>
    </row>
    <row r="36" customFormat="false" ht="11.25" hidden="false" customHeight="false" outlineLevel="0" collapsed="false">
      <c r="A36" s="1" t="n">
        <f aca="false">(D36-$D$2)/1000</f>
        <v>329.554</v>
      </c>
      <c r="D36" s="2" t="n">
        <v>1123256292007</v>
      </c>
      <c r="E36" s="3" t="s">
        <v>14</v>
      </c>
      <c r="F36" s="3" t="n">
        <v>1</v>
      </c>
    </row>
    <row r="37" customFormat="false" ht="11.25" hidden="false" customHeight="false" outlineLevel="0" collapsed="false">
      <c r="A37" s="1" t="n">
        <f aca="false">(D37-$D$2)/1000</f>
        <v>332.709</v>
      </c>
      <c r="D37" s="2" t="n">
        <v>1123256295162</v>
      </c>
      <c r="E37" s="3" t="s">
        <v>15</v>
      </c>
      <c r="F37" s="3" t="n">
        <v>1</v>
      </c>
    </row>
    <row r="38" customFormat="false" ht="11.25" hidden="false" customHeight="false" outlineLevel="0" collapsed="false">
      <c r="A38" s="1" t="n">
        <f aca="false">(D38-$D$2)/1000</f>
        <v>336.444</v>
      </c>
      <c r="D38" s="2" t="n">
        <v>1123256298897</v>
      </c>
      <c r="E38" s="3" t="s">
        <v>59</v>
      </c>
      <c r="F38" s="3" t="n">
        <v>1</v>
      </c>
    </row>
    <row r="39" customFormat="false" ht="11.25" hidden="false" customHeight="false" outlineLevel="0" collapsed="false">
      <c r="A39" s="1" t="n">
        <f aca="false">(D39-$D$2)/1000</f>
        <v>338.076</v>
      </c>
      <c r="D39" s="2" t="n">
        <v>1123256300529</v>
      </c>
      <c r="E39" s="3" t="s">
        <v>6</v>
      </c>
      <c r="F39" s="3" t="n">
        <v>2</v>
      </c>
    </row>
    <row r="40" customFormat="false" ht="11.25" hidden="false" customHeight="false" outlineLevel="0" collapsed="false">
      <c r="A40" s="1" t="n">
        <f aca="false">(D40-$D$2)/1000</f>
        <v>342.993</v>
      </c>
      <c r="D40" s="2" t="n">
        <v>1123256305446</v>
      </c>
      <c r="E40" s="3" t="s">
        <v>13</v>
      </c>
      <c r="F40" s="3" t="n">
        <v>1</v>
      </c>
    </row>
    <row r="41" customFormat="false" ht="11.25" hidden="false" customHeight="false" outlineLevel="0" collapsed="false">
      <c r="A41" s="1" t="n">
        <f aca="false">(D41-$D$2)/1000</f>
        <v>348.091</v>
      </c>
      <c r="D41" s="2" t="n">
        <v>1123256310544</v>
      </c>
      <c r="E41" s="3" t="s">
        <v>14</v>
      </c>
      <c r="F41" s="3" t="n">
        <v>1</v>
      </c>
    </row>
    <row r="42" customFormat="false" ht="11.25" hidden="false" customHeight="false" outlineLevel="0" collapsed="false">
      <c r="A42" s="1" t="n">
        <f aca="false">(D42-$D$2)/1000</f>
        <v>360.138</v>
      </c>
      <c r="D42" s="2" t="n">
        <v>1123256322591</v>
      </c>
      <c r="E42" s="3" t="s">
        <v>6</v>
      </c>
      <c r="F42" s="3" t="n">
        <v>2</v>
      </c>
    </row>
    <row r="43" customFormat="false" ht="11.25" hidden="false" customHeight="false" outlineLevel="0" collapsed="false">
      <c r="A43" s="1" t="n">
        <f aca="false">(D43-$D$2)/1000</f>
        <v>363.874</v>
      </c>
      <c r="D43" s="2" t="n">
        <v>1123256326327</v>
      </c>
      <c r="E43" s="3" t="s">
        <v>8</v>
      </c>
      <c r="F43" s="3" t="n">
        <v>1</v>
      </c>
    </row>
    <row r="44" customFormat="false" ht="11.25" hidden="false" customHeight="false" outlineLevel="0" collapsed="false">
      <c r="A44" s="1" t="n">
        <f aca="false">(D44-$D$2)/1000</f>
        <v>367.809</v>
      </c>
      <c r="D44" s="2" t="n">
        <v>1123256330262</v>
      </c>
      <c r="E44" s="3" t="s">
        <v>9</v>
      </c>
      <c r="F44" s="3" t="n">
        <v>1</v>
      </c>
    </row>
    <row r="45" customFormat="false" ht="11.25" hidden="false" customHeight="false" outlineLevel="0" collapsed="false">
      <c r="A45" s="1" t="n">
        <f aca="false">(D45-$D$2)/1000</f>
        <v>369.532</v>
      </c>
      <c r="B45" s="1" t="n">
        <f aca="false">SUM(A45-A34)</f>
        <v>55.4</v>
      </c>
      <c r="C45" s="2" t="n">
        <v>11</v>
      </c>
      <c r="D45" s="2" t="n">
        <v>1123256331985</v>
      </c>
      <c r="E45" s="10" t="s">
        <v>17</v>
      </c>
      <c r="F45" s="3" t="n">
        <v>1</v>
      </c>
    </row>
    <row r="46" customFormat="false" ht="11.25" hidden="false" customHeight="false" outlineLevel="0" collapsed="false">
      <c r="A46" s="1" t="n">
        <f aca="false">(D46-$D$2)/1000</f>
        <v>374.569</v>
      </c>
      <c r="D46" s="2" t="n">
        <v>1123256337022</v>
      </c>
      <c r="E46" s="3" t="s">
        <v>6</v>
      </c>
      <c r="F46" s="3" t="n">
        <v>0</v>
      </c>
    </row>
    <row r="47" customFormat="false" ht="11.25" hidden="false" customHeight="false" outlineLevel="0" collapsed="false">
      <c r="A47" s="1" t="n">
        <f aca="false">(D47-$D$2)/1000</f>
        <v>378.364</v>
      </c>
      <c r="D47" s="2" t="n">
        <v>1123256340817</v>
      </c>
      <c r="E47" s="3" t="s">
        <v>22</v>
      </c>
      <c r="F47" s="3" t="n">
        <v>1</v>
      </c>
    </row>
    <row r="48" customFormat="false" ht="11.25" hidden="false" customHeight="false" outlineLevel="0" collapsed="false">
      <c r="A48" s="1" t="n">
        <f aca="false">(D48-$D$2)/1000</f>
        <v>380.107</v>
      </c>
      <c r="D48" s="2" t="n">
        <v>1123256342560</v>
      </c>
      <c r="E48" s="3" t="s">
        <v>33</v>
      </c>
      <c r="F48" s="3" t="n">
        <v>1</v>
      </c>
    </row>
    <row r="49" customFormat="false" ht="11.25" hidden="false" customHeight="false" outlineLevel="0" collapsed="false">
      <c r="A49" s="1" t="n">
        <f aca="false">(D49-$D$2)/1000</f>
        <v>384.103</v>
      </c>
      <c r="B49" s="1" t="n">
        <f aca="false">SUM(A49-A46)</f>
        <v>9.53399999999999</v>
      </c>
      <c r="C49" s="2" t="n">
        <v>3</v>
      </c>
      <c r="D49" s="2" t="n">
        <v>1123256346556</v>
      </c>
      <c r="E49" s="10" t="s">
        <v>34</v>
      </c>
      <c r="F49" s="3" t="n">
        <v>1</v>
      </c>
    </row>
    <row r="50" customFormat="false" ht="11.25" hidden="false" customHeight="false" outlineLevel="0" collapsed="false">
      <c r="A50" s="1" t="n">
        <f aca="false">(D50-$D$2)/1000</f>
        <v>386.716</v>
      </c>
      <c r="D50" s="2" t="n">
        <v>1123256349169</v>
      </c>
      <c r="E50" s="3" t="s">
        <v>6</v>
      </c>
      <c r="F50" s="3" t="n">
        <v>0</v>
      </c>
    </row>
    <row r="51" customFormat="false" ht="11.25" hidden="false" customHeight="false" outlineLevel="0" collapsed="false">
      <c r="A51" s="1" t="n">
        <f aca="false">(D51-$D$2)/1000</f>
        <v>389.06</v>
      </c>
      <c r="D51" s="2" t="n">
        <v>1123256351513</v>
      </c>
      <c r="E51" s="3" t="s">
        <v>22</v>
      </c>
      <c r="F51" s="3" t="n">
        <v>1</v>
      </c>
    </row>
    <row r="52" customFormat="false" ht="11.25" hidden="false" customHeight="false" outlineLevel="0" collapsed="false">
      <c r="A52" s="1" t="n">
        <f aca="false">(D52-$D$2)/1000</f>
        <v>392.364</v>
      </c>
      <c r="D52" s="2" t="n">
        <v>1123256354817</v>
      </c>
      <c r="E52" s="3" t="s">
        <v>23</v>
      </c>
      <c r="F52" s="3" t="n">
        <v>1</v>
      </c>
    </row>
    <row r="53" customFormat="false" ht="11.25" hidden="false" customHeight="false" outlineLevel="0" collapsed="false">
      <c r="A53" s="1" t="n">
        <f aca="false">(D53-$D$2)/1000</f>
        <v>400.116</v>
      </c>
      <c r="D53" s="2" t="n">
        <v>1123256362569</v>
      </c>
      <c r="E53" s="3" t="s">
        <v>26</v>
      </c>
      <c r="F53" s="3" t="n">
        <v>1</v>
      </c>
    </row>
    <row r="54" customFormat="false" ht="11.25" hidden="false" customHeight="false" outlineLevel="0" collapsed="false">
      <c r="A54" s="1" t="n">
        <f aca="false">(D54-$D$2)/1000</f>
        <v>401.788</v>
      </c>
      <c r="B54" s="1" t="n">
        <f aca="false">SUM(A54-A50)</f>
        <v>15.072</v>
      </c>
      <c r="C54" s="2" t="n">
        <v>4</v>
      </c>
      <c r="D54" s="2" t="n">
        <v>1123256364241</v>
      </c>
      <c r="E54" s="10" t="s">
        <v>27</v>
      </c>
      <c r="F54" s="3" t="n">
        <v>1</v>
      </c>
    </row>
    <row r="55" customFormat="false" ht="11.25" hidden="false" customHeight="false" outlineLevel="0" collapsed="false">
      <c r="A55" s="1" t="n">
        <f aca="false">(D55-$D$2)/1000</f>
        <v>404.161</v>
      </c>
      <c r="D55" s="2" t="n">
        <v>1123256366614</v>
      </c>
      <c r="E55" s="3" t="s">
        <v>6</v>
      </c>
      <c r="F55" s="3" t="n">
        <v>0</v>
      </c>
    </row>
    <row r="56" customFormat="false" ht="11.25" hidden="false" customHeight="false" outlineLevel="0" collapsed="false">
      <c r="A56" s="1" t="n">
        <f aca="false">(D56-$D$2)/1000</f>
        <v>408.257</v>
      </c>
      <c r="D56" s="2" t="n">
        <v>1123256370710</v>
      </c>
      <c r="E56" s="3" t="s">
        <v>8</v>
      </c>
      <c r="F56" s="3" t="n">
        <v>1</v>
      </c>
    </row>
    <row r="57" customFormat="false" ht="11.25" hidden="false" customHeight="false" outlineLevel="0" collapsed="false">
      <c r="A57" s="1" t="n">
        <f aca="false">(D57-$D$2)/1000</f>
        <v>410.571</v>
      </c>
      <c r="D57" s="2" t="n">
        <v>1123256373024</v>
      </c>
      <c r="E57" s="3" t="s">
        <v>10</v>
      </c>
      <c r="F57" s="3" t="n">
        <v>1</v>
      </c>
    </row>
    <row r="58" customFormat="false" ht="11.25" hidden="false" customHeight="false" outlineLevel="0" collapsed="false">
      <c r="A58" s="1" t="n">
        <f aca="false">(D58-$D$2)/1000</f>
        <v>414.917</v>
      </c>
      <c r="D58" s="2" t="n">
        <v>1123256377370</v>
      </c>
      <c r="E58" s="3" t="s">
        <v>37</v>
      </c>
      <c r="F58" s="3" t="n">
        <v>1</v>
      </c>
    </row>
    <row r="59" customFormat="false" ht="11.25" hidden="false" customHeight="false" outlineLevel="0" collapsed="false">
      <c r="A59" s="1" t="n">
        <f aca="false">(D59-$D$2)/1000</f>
        <v>417.761</v>
      </c>
      <c r="B59" s="1" t="n">
        <f aca="false">SUM(A59-A55)</f>
        <v>13.6</v>
      </c>
      <c r="C59" s="2" t="n">
        <v>4</v>
      </c>
      <c r="D59" s="2" t="n">
        <v>1123256380214</v>
      </c>
      <c r="E59" s="10" t="s">
        <v>38</v>
      </c>
      <c r="F59" s="3" t="n">
        <v>1</v>
      </c>
    </row>
    <row r="60" customFormat="false" ht="11.25" hidden="false" customHeight="false" outlineLevel="0" collapsed="false">
      <c r="A60" s="1" t="n">
        <f aca="false">(D60-$D$2)/1000</f>
        <v>420.886</v>
      </c>
      <c r="D60" s="2" t="n">
        <v>1123256383339</v>
      </c>
      <c r="E60" s="3" t="s">
        <v>6</v>
      </c>
      <c r="F60" s="3" t="n">
        <v>0</v>
      </c>
    </row>
    <row r="61" customFormat="false" ht="11.25" hidden="false" customHeight="false" outlineLevel="0" collapsed="false">
      <c r="A61" s="1" t="n">
        <f aca="false">(D61-$D$2)/1000</f>
        <v>423.67</v>
      </c>
      <c r="D61" s="2" t="n">
        <v>1123256386123</v>
      </c>
      <c r="E61" s="3" t="s">
        <v>13</v>
      </c>
      <c r="F61" s="3" t="n">
        <v>1</v>
      </c>
    </row>
    <row r="62" customFormat="false" ht="11.25" hidden="false" customHeight="false" outlineLevel="0" collapsed="false">
      <c r="A62" s="1" t="n">
        <f aca="false">(D62-$D$2)/1000</f>
        <v>425.612</v>
      </c>
      <c r="D62" s="2" t="n">
        <v>1123256388065</v>
      </c>
      <c r="E62" s="3" t="s">
        <v>20</v>
      </c>
      <c r="F62" s="3" t="n">
        <v>1</v>
      </c>
    </row>
    <row r="63" customFormat="false" ht="11.25" hidden="false" customHeight="false" outlineLevel="0" collapsed="false">
      <c r="A63" s="1" t="n">
        <f aca="false">(D63-$D$2)/1000</f>
        <v>427.175</v>
      </c>
      <c r="B63" s="1" t="n">
        <f aca="false">SUM(A63-A60)</f>
        <v>6.28899999999999</v>
      </c>
      <c r="C63" s="2" t="n">
        <v>3</v>
      </c>
      <c r="D63" s="2" t="n">
        <v>1123256389628</v>
      </c>
      <c r="E63" s="10" t="s">
        <v>21</v>
      </c>
      <c r="F63" s="3" t="n">
        <v>1</v>
      </c>
    </row>
    <row r="64" customFormat="false" ht="11.25" hidden="false" customHeight="false" outlineLevel="0" collapsed="false">
      <c r="A64" s="1" t="n">
        <f aca="false">(D64-$D$2)/1000</f>
        <v>428.897</v>
      </c>
      <c r="D64" s="2" t="n">
        <v>1123256391350</v>
      </c>
      <c r="E64" s="3" t="s">
        <v>6</v>
      </c>
      <c r="F64" s="3" t="n">
        <v>0</v>
      </c>
    </row>
    <row r="65" customFormat="false" ht="11.25" hidden="false" customHeight="false" outlineLevel="0" collapsed="false">
      <c r="A65" s="1" t="n">
        <f aca="false">(D65-$D$2)/1000</f>
        <v>436.438</v>
      </c>
      <c r="D65" s="2" t="n">
        <v>1123256398891</v>
      </c>
      <c r="E65" s="3" t="s">
        <v>13</v>
      </c>
      <c r="F65" s="3" t="n">
        <v>1</v>
      </c>
    </row>
    <row r="66" customFormat="false" ht="11.25" hidden="false" customHeight="false" outlineLevel="0" collapsed="false">
      <c r="A66" s="1" t="n">
        <f aca="false">(D66-$D$2)/1000</f>
        <v>439.933</v>
      </c>
      <c r="D66" s="2" t="n">
        <v>1123256402386</v>
      </c>
      <c r="E66" s="3" t="s">
        <v>14</v>
      </c>
      <c r="F66" s="3" t="n">
        <v>1</v>
      </c>
    </row>
    <row r="67" customFormat="false" ht="11.25" hidden="false" customHeight="false" outlineLevel="0" collapsed="false">
      <c r="A67" s="1" t="n">
        <f aca="false">(D67-$D$2)/1000</f>
        <v>444.74</v>
      </c>
      <c r="D67" s="2" t="n">
        <v>1123256407193</v>
      </c>
      <c r="E67" s="3" t="s">
        <v>15</v>
      </c>
      <c r="F67" s="3" t="n">
        <v>1</v>
      </c>
    </row>
    <row r="68" customFormat="false" ht="11.25" hidden="false" customHeight="false" outlineLevel="0" collapsed="false">
      <c r="A68" s="1" t="n">
        <f aca="false">(D68-$D$2)/1000</f>
        <v>449.026</v>
      </c>
      <c r="D68" s="2" t="n">
        <v>1123256411479</v>
      </c>
      <c r="E68" s="3" t="s">
        <v>6</v>
      </c>
      <c r="F68" s="3" t="n">
        <v>2</v>
      </c>
    </row>
    <row r="69" customFormat="false" ht="11.25" hidden="false" customHeight="false" outlineLevel="0" collapsed="false">
      <c r="A69" s="1" t="n">
        <f aca="false">(D69-$D$2)/1000</f>
        <v>453.743</v>
      </c>
      <c r="D69" s="2" t="n">
        <v>1123256416196</v>
      </c>
      <c r="E69" s="3" t="s">
        <v>28</v>
      </c>
      <c r="F69" s="3" t="n">
        <v>1</v>
      </c>
    </row>
    <row r="70" customFormat="false" ht="11.25" hidden="false" customHeight="false" outlineLevel="0" collapsed="false">
      <c r="A70" s="1" t="n">
        <f aca="false">(D70-$D$2)/1000</f>
        <v>458.079</v>
      </c>
      <c r="D70" s="2" t="n">
        <v>1123256420532</v>
      </c>
      <c r="E70" s="3" t="s">
        <v>35</v>
      </c>
      <c r="F70" s="3" t="n">
        <v>1</v>
      </c>
    </row>
    <row r="71" customFormat="false" ht="11.25" hidden="false" customHeight="false" outlineLevel="0" collapsed="false">
      <c r="A71" s="1" t="n">
        <f aca="false">(D71-$D$2)/1000</f>
        <v>459.501</v>
      </c>
      <c r="B71" s="1" t="n">
        <f aca="false">SUM(A71-A64)</f>
        <v>30.604</v>
      </c>
      <c r="C71" s="2" t="n">
        <v>7</v>
      </c>
      <c r="D71" s="2" t="n">
        <v>1123256421954</v>
      </c>
      <c r="E71" s="10" t="s">
        <v>36</v>
      </c>
      <c r="F71" s="3" t="n">
        <v>1</v>
      </c>
    </row>
    <row r="72" customFormat="false" ht="11.25" hidden="false" customHeight="false" outlineLevel="0" collapsed="false">
      <c r="A72" s="11" t="s">
        <v>41</v>
      </c>
      <c r="B72" s="7" t="n">
        <v>400.935</v>
      </c>
      <c r="C72" s="9" t="n">
        <f aca="false">SUM(C2:C71)</f>
        <v>61</v>
      </c>
      <c r="E72" s="10" t="s">
        <v>42</v>
      </c>
      <c r="F72" s="3" t="n">
        <f aca="false">COUNTIF(F2:F71,0)</f>
        <v>10</v>
      </c>
    </row>
    <row r="73" customFormat="false" ht="11.25" hidden="false" customHeight="false" outlineLevel="0" collapsed="false">
      <c r="E73" s="10" t="s">
        <v>43</v>
      </c>
      <c r="F73" s="3" t="n">
        <f aca="false">COUNTIF(F2:F71,1)</f>
        <v>51</v>
      </c>
    </row>
    <row r="74" customFormat="false" ht="11.25" hidden="false" customHeight="false" outlineLevel="0" collapsed="false">
      <c r="E74" s="10" t="s">
        <v>44</v>
      </c>
      <c r="F74" s="3" t="n">
        <f aca="false">COUNTIF(F2:F71,2)</f>
        <v>7</v>
      </c>
    </row>
    <row r="75" customFormat="false" ht="11.25" hidden="false" customHeight="false" outlineLevel="0" collapsed="false">
      <c r="E75" s="10" t="s">
        <v>45</v>
      </c>
      <c r="F75" s="3" t="n">
        <f aca="false">COUNTIF(F1:F71,3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56"/>
    <col collapsed="false" customWidth="true" hidden="false" outlineLevel="0" max="3" min="3" style="2" width="10.71"/>
    <col collapsed="false" customWidth="true" hidden="false" outlineLevel="0" max="4" min="4" style="2" width="14.14"/>
    <col collapsed="false" customWidth="true" hidden="false" outlineLevel="0" max="5" min="5" style="3" width="28.41"/>
    <col collapsed="false" customWidth="true" hidden="false" outlineLevel="0" max="6" min="6" style="3" width="11.28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358797450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72.685</v>
      </c>
      <c r="B3" s="7" t="s">
        <v>113</v>
      </c>
      <c r="D3" s="2" t="n">
        <v>1123358870135</v>
      </c>
      <c r="E3" s="3" t="s">
        <v>32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90.46</v>
      </c>
      <c r="D4" s="2" t="n">
        <v>1123358887910</v>
      </c>
      <c r="E4" s="3" t="s">
        <v>64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102.878</v>
      </c>
      <c r="D5" s="2" t="n">
        <v>1123358900328</v>
      </c>
      <c r="E5" s="3" t="s">
        <v>81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106.413</v>
      </c>
      <c r="D6" s="2" t="n">
        <v>1123358903863</v>
      </c>
      <c r="E6" s="3" t="s">
        <v>6</v>
      </c>
      <c r="F6" s="3" t="n">
        <v>2</v>
      </c>
    </row>
    <row r="7" customFormat="false" ht="11.25" hidden="false" customHeight="false" outlineLevel="0" collapsed="false">
      <c r="A7" s="1" t="n">
        <f aca="false">(D7-$D$2)/1000</f>
        <v>120.684</v>
      </c>
      <c r="D7" s="2" t="n">
        <v>1123358918134</v>
      </c>
      <c r="E7" s="3" t="s">
        <v>32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127.494</v>
      </c>
      <c r="D8" s="2" t="n">
        <v>1123358924944</v>
      </c>
      <c r="E8" s="3" t="s">
        <v>62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131.85</v>
      </c>
      <c r="D9" s="2" t="n">
        <v>1123358929300</v>
      </c>
      <c r="E9" s="3" t="s">
        <v>63</v>
      </c>
      <c r="F9" s="3" t="n">
        <v>1</v>
      </c>
    </row>
    <row r="10" customFormat="false" ht="11.25" hidden="false" customHeight="false" outlineLevel="0" collapsed="false">
      <c r="A10" s="1" t="n">
        <f aca="false">(D10-$D$2)/1000</f>
        <v>135.455</v>
      </c>
      <c r="D10" s="2" t="n">
        <v>1123358932905</v>
      </c>
      <c r="E10" s="3" t="s">
        <v>6</v>
      </c>
      <c r="F10" s="3" t="n">
        <v>2</v>
      </c>
    </row>
    <row r="11" customFormat="false" ht="11.25" hidden="false" customHeight="false" outlineLevel="0" collapsed="false">
      <c r="A11" s="1" t="n">
        <f aca="false">(D11-$D$2)/1000</f>
        <v>147.392</v>
      </c>
      <c r="D11" s="2" t="n">
        <v>1123358944842</v>
      </c>
      <c r="E11" s="3" t="s">
        <v>18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150.997</v>
      </c>
      <c r="B12" s="7" t="n">
        <v>84.18</v>
      </c>
      <c r="C12" s="2" t="n">
        <v>10</v>
      </c>
      <c r="D12" s="2" t="n">
        <v>1123358948447</v>
      </c>
      <c r="E12" s="10" t="s">
        <v>19</v>
      </c>
      <c r="F12" s="3" t="n">
        <v>1</v>
      </c>
    </row>
    <row r="13" customFormat="false" ht="11.25" hidden="false" customHeight="false" outlineLevel="0" collapsed="false">
      <c r="A13" s="1" t="n">
        <f aca="false">(D13-$D$2)/1000</f>
        <v>156.756</v>
      </c>
      <c r="D13" s="2" t="n">
        <v>1123358954206</v>
      </c>
      <c r="E13" s="3" t="s">
        <v>6</v>
      </c>
      <c r="F13" s="3" t="n">
        <v>0</v>
      </c>
    </row>
    <row r="14" customFormat="false" ht="11.25" hidden="false" customHeight="false" outlineLevel="0" collapsed="false">
      <c r="A14" s="1" t="n">
        <f aca="false">(D14-$D$2)/1000</f>
        <v>171.217</v>
      </c>
      <c r="D14" s="2" t="n">
        <v>1123358968667</v>
      </c>
      <c r="E14" s="3" t="s">
        <v>22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177.135</v>
      </c>
      <c r="D15" s="2" t="n">
        <v>1123358974585</v>
      </c>
      <c r="E15" s="3" t="s">
        <v>49</v>
      </c>
      <c r="F15" s="3" t="n">
        <v>1</v>
      </c>
    </row>
    <row r="16" customFormat="false" ht="11.25" hidden="false" customHeight="false" outlineLevel="0" collapsed="false">
      <c r="A16" s="1" t="n">
        <f aca="false">(D16-$D$2)/1000</f>
        <v>187.74</v>
      </c>
      <c r="D16" s="2" t="n">
        <v>1123358985190</v>
      </c>
      <c r="E16" s="3" t="s">
        <v>50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191.436</v>
      </c>
      <c r="D17" s="2" t="n">
        <v>1123358988886</v>
      </c>
      <c r="E17" s="8" t="s">
        <v>6</v>
      </c>
      <c r="F17" s="3" t="n">
        <v>2</v>
      </c>
    </row>
    <row r="18" customFormat="false" ht="11.25" hidden="false" customHeight="false" outlineLevel="0" collapsed="false">
      <c r="A18" s="1" t="n">
        <f aca="false">(D18-$D$2)/1000</f>
        <v>208.34</v>
      </c>
      <c r="D18" s="2" t="n">
        <v>1123359005790</v>
      </c>
      <c r="E18" s="8" t="s">
        <v>22</v>
      </c>
      <c r="F18" s="3" t="n">
        <v>1</v>
      </c>
    </row>
    <row r="19" customFormat="false" ht="11.25" hidden="false" customHeight="false" outlineLevel="0" collapsed="false">
      <c r="A19" s="1" t="n">
        <f aca="false">(D19-$D$2)/1000</f>
        <v>210.603</v>
      </c>
      <c r="D19" s="2" t="n">
        <v>1123359008053</v>
      </c>
      <c r="E19" s="3" t="s">
        <v>49</v>
      </c>
      <c r="F19" s="3" t="n">
        <v>1</v>
      </c>
    </row>
    <row r="20" customFormat="false" ht="11.25" hidden="false" customHeight="false" outlineLevel="0" collapsed="false">
      <c r="A20" s="1" t="n">
        <f aca="false">(D20-$D$2)/1000</f>
        <v>212.947</v>
      </c>
      <c r="D20" s="2" t="n">
        <v>1123359010397</v>
      </c>
      <c r="E20" s="3" t="s">
        <v>104</v>
      </c>
      <c r="F20" s="3" t="n">
        <v>1</v>
      </c>
    </row>
    <row r="21" customFormat="false" ht="11.25" hidden="false" customHeight="false" outlineLevel="0" collapsed="false">
      <c r="A21" s="1" t="n">
        <f aca="false">(D21-$D$2)/1000</f>
        <v>219.296</v>
      </c>
      <c r="D21" s="2" t="n">
        <v>1123359016746</v>
      </c>
      <c r="E21" s="3" t="s">
        <v>6</v>
      </c>
      <c r="F21" s="3" t="n">
        <v>2</v>
      </c>
    </row>
    <row r="22" customFormat="false" ht="11.25" hidden="false" customHeight="false" outlineLevel="0" collapsed="false">
      <c r="A22" s="1" t="n">
        <f aca="false">(D22-$D$2)/1000</f>
        <v>228.098</v>
      </c>
      <c r="D22" s="2" t="n">
        <v>1123359025548</v>
      </c>
      <c r="E22" s="3" t="s">
        <v>8</v>
      </c>
      <c r="F22" s="3" t="n">
        <v>1</v>
      </c>
    </row>
    <row r="23" customFormat="false" ht="11.25" hidden="false" customHeight="false" outlineLevel="0" collapsed="false">
      <c r="A23" s="1" t="n">
        <f aca="false">(D23-$D$2)/1000</f>
        <v>234.177</v>
      </c>
      <c r="D23" s="2" t="n">
        <v>1123359031627</v>
      </c>
      <c r="E23" s="3" t="s">
        <v>10</v>
      </c>
      <c r="F23" s="3" t="n">
        <v>1</v>
      </c>
    </row>
    <row r="24" customFormat="false" ht="11.25" hidden="false" customHeight="false" outlineLevel="0" collapsed="false">
      <c r="A24" s="1" t="n">
        <f aca="false">(D24-$D$2)/1000</f>
        <v>237.512</v>
      </c>
      <c r="D24" s="2" t="n">
        <v>1123359034962</v>
      </c>
      <c r="E24" s="3" t="s">
        <v>37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245.563</v>
      </c>
      <c r="B25" s="1" t="n">
        <f aca="false">SUM(A25-A13)</f>
        <v>88.807</v>
      </c>
      <c r="C25" s="9" t="n">
        <v>10</v>
      </c>
      <c r="D25" s="2" t="n">
        <v>1123359043013</v>
      </c>
      <c r="E25" s="10" t="s">
        <v>38</v>
      </c>
      <c r="F25" s="3" t="n">
        <v>1</v>
      </c>
    </row>
    <row r="26" customFormat="false" ht="11.25" hidden="false" customHeight="false" outlineLevel="0" collapsed="false">
      <c r="A26" s="1" t="n">
        <f aca="false">(D26-$D$2)/1000</f>
        <v>254.226</v>
      </c>
      <c r="D26" s="2" t="n">
        <v>1123359051676</v>
      </c>
      <c r="E26" s="3" t="s">
        <v>6</v>
      </c>
      <c r="F26" s="3" t="n">
        <v>0</v>
      </c>
    </row>
    <row r="27" customFormat="false" ht="11.25" hidden="false" customHeight="false" outlineLevel="0" collapsed="false">
      <c r="A27" s="1" t="n">
        <f aca="false">(D27-$D$2)/1000</f>
        <v>267.735</v>
      </c>
      <c r="D27" s="2" t="n">
        <v>1123359065185</v>
      </c>
      <c r="E27" s="3" t="s">
        <v>8</v>
      </c>
      <c r="F27" s="3" t="n">
        <v>1</v>
      </c>
    </row>
    <row r="28" customFormat="false" ht="11.25" hidden="false" customHeight="false" outlineLevel="0" collapsed="false">
      <c r="A28" s="1" t="n">
        <f aca="false">(D28-$D$2)/1000</f>
        <v>273.413</v>
      </c>
      <c r="D28" s="2" t="n">
        <v>1123359070863</v>
      </c>
      <c r="E28" s="3" t="s">
        <v>29</v>
      </c>
      <c r="F28" s="3" t="n">
        <v>1</v>
      </c>
    </row>
    <row r="29" customFormat="false" ht="11.25" hidden="false" customHeight="false" outlineLevel="0" collapsed="false">
      <c r="A29" s="1" t="n">
        <f aca="false">(D29-$D$2)/1000</f>
        <v>278.771</v>
      </c>
      <c r="D29" s="2" t="n">
        <v>1123359076221</v>
      </c>
      <c r="E29" s="3" t="s">
        <v>30</v>
      </c>
      <c r="F29" s="3" t="n">
        <v>1</v>
      </c>
    </row>
    <row r="30" customFormat="false" ht="11.25" hidden="false" customHeight="false" outlineLevel="0" collapsed="false">
      <c r="A30" s="1" t="n">
        <f aca="false">(D30-$D$2)/1000</f>
        <v>282.426</v>
      </c>
      <c r="B30" s="1" t="n">
        <f aca="false">SUM(A30-A26)</f>
        <v>28.2</v>
      </c>
      <c r="C30" s="2" t="n">
        <v>4</v>
      </c>
      <c r="D30" s="2" t="n">
        <v>1123359079876</v>
      </c>
      <c r="E30" s="10" t="s">
        <v>31</v>
      </c>
      <c r="F30" s="3" t="n">
        <v>1</v>
      </c>
    </row>
    <row r="31" customFormat="false" ht="11.25" hidden="false" customHeight="false" outlineLevel="0" collapsed="false">
      <c r="A31" s="1" t="n">
        <f aca="false">(D31-$D$2)/1000</f>
        <v>290.718</v>
      </c>
      <c r="D31" s="2" t="n">
        <v>1123359088168</v>
      </c>
      <c r="E31" s="3" t="s">
        <v>6</v>
      </c>
      <c r="F31" s="3" t="n">
        <v>0</v>
      </c>
    </row>
    <row r="32" customFormat="false" ht="11.25" hidden="false" customHeight="false" outlineLevel="0" collapsed="false">
      <c r="A32" s="1" t="n">
        <f aca="false">(D32-$D$2)/1000</f>
        <v>296.216</v>
      </c>
      <c r="D32" s="2" t="n">
        <v>1123359093666</v>
      </c>
      <c r="E32" s="3" t="s">
        <v>22</v>
      </c>
      <c r="F32" s="3" t="n">
        <v>1</v>
      </c>
    </row>
    <row r="33" customFormat="false" ht="11.25" hidden="false" customHeight="false" outlineLevel="0" collapsed="false">
      <c r="A33" s="1" t="n">
        <f aca="false">(D33-$D$2)/1000</f>
        <v>305.9</v>
      </c>
      <c r="D33" s="2" t="n">
        <v>1123359103350</v>
      </c>
      <c r="E33" s="3" t="s">
        <v>6</v>
      </c>
      <c r="F33" s="3" t="n">
        <v>2</v>
      </c>
    </row>
    <row r="34" customFormat="false" ht="11.25" hidden="false" customHeight="false" outlineLevel="0" collapsed="false">
      <c r="A34" s="1" t="n">
        <f aca="false">(D34-$D$2)/1000</f>
        <v>316.085</v>
      </c>
      <c r="D34" s="2" t="n">
        <v>1123359113535</v>
      </c>
      <c r="E34" s="3" t="s">
        <v>13</v>
      </c>
      <c r="F34" s="3" t="n">
        <v>1</v>
      </c>
    </row>
    <row r="35" customFormat="false" ht="11.25" hidden="false" customHeight="false" outlineLevel="0" collapsed="false">
      <c r="A35" s="1" t="n">
        <f aca="false">(D35-$D$2)/1000</f>
        <v>320.051</v>
      </c>
      <c r="D35" s="2" t="n">
        <v>1123359117501</v>
      </c>
      <c r="E35" s="3" t="s">
        <v>51</v>
      </c>
      <c r="F35" s="3" t="n">
        <v>1</v>
      </c>
    </row>
    <row r="36" customFormat="false" ht="11.25" hidden="false" customHeight="false" outlineLevel="0" collapsed="false">
      <c r="A36" s="1" t="n">
        <f aca="false">(D36-$D$2)/1000</f>
        <v>325.699</v>
      </c>
      <c r="D36" s="2" t="n">
        <v>1123359123149</v>
      </c>
      <c r="E36" s="3" t="s">
        <v>111</v>
      </c>
      <c r="F36" s="3" t="n">
        <v>1</v>
      </c>
    </row>
    <row r="37" customFormat="false" ht="11.25" hidden="false" customHeight="false" outlineLevel="0" collapsed="false">
      <c r="A37" s="1" t="n">
        <f aca="false">(D37-$D$2)/1000</f>
        <v>332.248</v>
      </c>
      <c r="D37" s="2" t="n">
        <v>1123359129698</v>
      </c>
      <c r="E37" s="3" t="s">
        <v>51</v>
      </c>
      <c r="F37" s="3" t="n">
        <v>3</v>
      </c>
    </row>
    <row r="38" customFormat="false" ht="11.25" hidden="false" customHeight="false" outlineLevel="0" collapsed="false">
      <c r="A38" s="1" t="n">
        <f aca="false">(D38-$D$2)/1000</f>
        <v>344.055</v>
      </c>
      <c r="D38" s="2" t="n">
        <v>1123359141505</v>
      </c>
      <c r="E38" s="3" t="s">
        <v>13</v>
      </c>
      <c r="F38" s="3" t="n">
        <v>3</v>
      </c>
    </row>
    <row r="39" customFormat="false" ht="11.25" hidden="false" customHeight="false" outlineLevel="0" collapsed="false">
      <c r="A39" s="1" t="n">
        <f aca="false">(D39-$D$2)/1000</f>
        <v>348.411</v>
      </c>
      <c r="D39" s="2" t="n">
        <v>1123359145861</v>
      </c>
      <c r="E39" s="3" t="s">
        <v>39</v>
      </c>
      <c r="F39" s="3" t="n">
        <v>1</v>
      </c>
    </row>
    <row r="40" customFormat="false" ht="11.25" hidden="false" customHeight="false" outlineLevel="0" collapsed="false">
      <c r="A40" s="1" t="n">
        <f aca="false">(D40-$D$2)/1000</f>
        <v>352.277</v>
      </c>
      <c r="B40" s="1" t="n">
        <f aca="false">SUM(A40-A31)</f>
        <v>61.559</v>
      </c>
      <c r="C40" s="2" t="n">
        <v>9</v>
      </c>
      <c r="D40" s="2" t="n">
        <v>1123359149727</v>
      </c>
      <c r="E40" s="10" t="s">
        <v>40</v>
      </c>
      <c r="F40" s="3" t="n">
        <v>1</v>
      </c>
    </row>
    <row r="41" customFormat="false" ht="11.25" hidden="false" customHeight="false" outlineLevel="0" collapsed="false">
      <c r="A41" s="1" t="n">
        <f aca="false">(D41-$D$2)/1000</f>
        <v>357.585</v>
      </c>
      <c r="D41" s="2" t="n">
        <v>1123359155035</v>
      </c>
      <c r="E41" s="3" t="s">
        <v>6</v>
      </c>
      <c r="F41" s="3" t="n">
        <v>0</v>
      </c>
    </row>
    <row r="42" customFormat="false" ht="11.25" hidden="false" customHeight="false" outlineLevel="0" collapsed="false">
      <c r="A42" s="1" t="n">
        <f aca="false">(D42-$D$2)/1000</f>
        <v>363.763</v>
      </c>
      <c r="D42" s="2" t="n">
        <v>1123359161213</v>
      </c>
      <c r="E42" s="3" t="s">
        <v>28</v>
      </c>
      <c r="F42" s="3" t="n">
        <v>1</v>
      </c>
    </row>
    <row r="43" customFormat="false" ht="11.25" hidden="false" customHeight="false" outlineLevel="0" collapsed="false">
      <c r="A43" s="1" t="n">
        <f aca="false">(D43-$D$2)/1000</f>
        <v>372.466</v>
      </c>
      <c r="D43" s="2" t="n">
        <v>1123359169916</v>
      </c>
      <c r="E43" s="3" t="s">
        <v>56</v>
      </c>
      <c r="F43" s="3" t="n">
        <v>1</v>
      </c>
    </row>
    <row r="44" customFormat="false" ht="11.25" hidden="false" customHeight="false" outlineLevel="0" collapsed="false">
      <c r="A44" s="1" t="n">
        <f aca="false">(D44-$D$2)/1000</f>
        <v>377.493</v>
      </c>
      <c r="D44" s="2" t="n">
        <v>1123359174943</v>
      </c>
      <c r="E44" s="3" t="s">
        <v>28</v>
      </c>
      <c r="F44" s="3" t="n">
        <v>3</v>
      </c>
    </row>
    <row r="45" customFormat="false" ht="11.25" hidden="false" customHeight="false" outlineLevel="0" collapsed="false">
      <c r="A45" s="1" t="n">
        <f aca="false">(D45-$D$2)/1000</f>
        <v>384.804</v>
      </c>
      <c r="D45" s="2" t="n">
        <v>1123359182254</v>
      </c>
      <c r="E45" s="3" t="s">
        <v>35</v>
      </c>
      <c r="F45" s="3" t="n">
        <v>1</v>
      </c>
    </row>
    <row r="46" customFormat="false" ht="11.25" hidden="false" customHeight="false" outlineLevel="0" collapsed="false">
      <c r="A46" s="1" t="n">
        <f aca="false">(D46-$D$2)/1000</f>
        <v>387.798</v>
      </c>
      <c r="B46" s="1" t="n">
        <f aca="false">SUM(A46-A41)</f>
        <v>30.213</v>
      </c>
      <c r="C46" s="2" t="n">
        <v>5</v>
      </c>
      <c r="D46" s="2" t="n">
        <v>1123359185248</v>
      </c>
      <c r="E46" s="10" t="s">
        <v>36</v>
      </c>
      <c r="F46" s="3" t="n">
        <v>1</v>
      </c>
    </row>
    <row r="47" customFormat="false" ht="11.25" hidden="false" customHeight="false" outlineLevel="0" collapsed="false">
      <c r="A47" s="1" t="n">
        <f aca="false">(D47-$D$2)/1000</f>
        <v>390.692</v>
      </c>
      <c r="D47" s="2" t="n">
        <v>1123359188142</v>
      </c>
      <c r="E47" s="3" t="s">
        <v>35</v>
      </c>
      <c r="F47" s="3" t="n">
        <v>3</v>
      </c>
    </row>
    <row r="48" customFormat="false" ht="11.25" hidden="false" customHeight="false" outlineLevel="0" collapsed="false">
      <c r="A48" s="1" t="n">
        <f aca="false">(D48-$D$2)/1000</f>
        <v>393.316</v>
      </c>
      <c r="D48" s="2" t="n">
        <v>1123359190766</v>
      </c>
      <c r="E48" s="8" t="s">
        <v>6</v>
      </c>
      <c r="F48" s="3" t="n">
        <v>0</v>
      </c>
    </row>
    <row r="49" customFormat="false" ht="11.25" hidden="false" customHeight="false" outlineLevel="0" collapsed="false">
      <c r="A49" s="1" t="n">
        <f aca="false">(D49-$D$2)/1000</f>
        <v>404.392</v>
      </c>
      <c r="D49" s="2" t="n">
        <v>1123359201842</v>
      </c>
      <c r="E49" s="3" t="s">
        <v>8</v>
      </c>
      <c r="F49" s="3" t="n">
        <v>1</v>
      </c>
    </row>
    <row r="50" customFormat="false" ht="11.25" hidden="false" customHeight="false" outlineLevel="0" collapsed="false">
      <c r="A50" s="1" t="n">
        <f aca="false">(D50-$D$2)/1000</f>
        <v>412.223</v>
      </c>
      <c r="D50" s="2" t="n">
        <v>1123359209673</v>
      </c>
      <c r="E50" s="3" t="s">
        <v>9</v>
      </c>
      <c r="F50" s="3" t="n">
        <v>1</v>
      </c>
    </row>
    <row r="51" customFormat="false" ht="11.25" hidden="false" customHeight="false" outlineLevel="0" collapsed="false">
      <c r="A51" s="1" t="n">
        <f aca="false">(D51-$D$2)/1000</f>
        <v>418.041</v>
      </c>
      <c r="D51" s="2" t="n">
        <v>1123359215491</v>
      </c>
      <c r="E51" s="3" t="s">
        <v>8</v>
      </c>
      <c r="F51" s="3" t="n">
        <v>3</v>
      </c>
    </row>
    <row r="52" customFormat="false" ht="11.25" hidden="false" customHeight="false" outlineLevel="0" collapsed="false">
      <c r="A52" s="1" t="n">
        <f aca="false">(D52-$D$2)/1000</f>
        <v>424.931</v>
      </c>
      <c r="D52" s="2" t="n">
        <v>1123359222381</v>
      </c>
      <c r="E52" s="3" t="s">
        <v>54</v>
      </c>
      <c r="F52" s="3" t="n">
        <v>1</v>
      </c>
    </row>
    <row r="53" customFormat="false" ht="11.25" hidden="false" customHeight="false" outlineLevel="0" collapsed="false">
      <c r="A53" s="1" t="n">
        <f aca="false">(D53-$D$2)/1000</f>
        <v>432.602</v>
      </c>
      <c r="D53" s="2" t="n">
        <v>1123359230052</v>
      </c>
      <c r="E53" s="8" t="s">
        <v>8</v>
      </c>
      <c r="F53" s="3" t="n">
        <v>3</v>
      </c>
    </row>
    <row r="54" customFormat="false" ht="11.25" hidden="false" customHeight="false" outlineLevel="0" collapsed="false">
      <c r="A54" s="1" t="n">
        <f aca="false">(D54-$D$2)/1000</f>
        <v>438.08</v>
      </c>
      <c r="D54" s="2" t="n">
        <v>1123359235530</v>
      </c>
      <c r="E54" s="3" t="s">
        <v>6</v>
      </c>
      <c r="F54" s="3" t="n">
        <v>3</v>
      </c>
    </row>
    <row r="55" customFormat="false" ht="11.25" hidden="false" customHeight="false" outlineLevel="0" collapsed="false">
      <c r="A55" s="1" t="n">
        <f aca="false">(D55-$D$2)/1000</f>
        <v>448.385</v>
      </c>
      <c r="D55" s="2" t="n">
        <v>1123359245835</v>
      </c>
      <c r="E55" s="3" t="s">
        <v>22</v>
      </c>
      <c r="F55" s="3" t="n">
        <v>1</v>
      </c>
    </row>
    <row r="56" customFormat="false" ht="11.25" hidden="false" customHeight="false" outlineLevel="0" collapsed="false">
      <c r="A56" s="1" t="n">
        <f aca="false">(D56-$D$2)/1000</f>
        <v>463.957</v>
      </c>
      <c r="D56" s="2" t="n">
        <v>1123359261407</v>
      </c>
      <c r="E56" s="3" t="s">
        <v>6</v>
      </c>
      <c r="F56" s="3" t="n">
        <v>2</v>
      </c>
    </row>
    <row r="57" customFormat="false" ht="11.25" hidden="false" customHeight="false" outlineLevel="0" collapsed="false">
      <c r="A57" s="1" t="n">
        <f aca="false">(D57-$D$2)/1000</f>
        <v>471.839</v>
      </c>
      <c r="D57" s="2" t="n">
        <v>1123359269289</v>
      </c>
      <c r="E57" s="3" t="s">
        <v>32</v>
      </c>
      <c r="F57" s="3" t="n">
        <v>1</v>
      </c>
    </row>
    <row r="58" customFormat="false" ht="11.25" hidden="false" customHeight="false" outlineLevel="0" collapsed="false">
      <c r="A58" s="1" t="n">
        <f aca="false">(D58-$D$2)/1000</f>
        <v>476.966</v>
      </c>
      <c r="D58" s="2" t="n">
        <v>1123359274416</v>
      </c>
      <c r="E58" s="3" t="s">
        <v>52</v>
      </c>
      <c r="F58" s="3" t="n">
        <v>1</v>
      </c>
    </row>
    <row r="59" customFormat="false" ht="11.25" hidden="false" customHeight="false" outlineLevel="0" collapsed="false">
      <c r="A59" s="1" t="n">
        <f aca="false">(D59-$D$2)/1000</f>
        <v>491.888</v>
      </c>
      <c r="D59" s="2" t="n">
        <v>1123359289338</v>
      </c>
      <c r="E59" s="3" t="s">
        <v>114</v>
      </c>
      <c r="F59" s="3" t="n">
        <v>1</v>
      </c>
    </row>
    <row r="60" customFormat="false" ht="11.25" hidden="false" customHeight="false" outlineLevel="0" collapsed="false">
      <c r="A60" s="1" t="n">
        <f aca="false">(D60-$D$2)/1000</f>
        <v>497.045</v>
      </c>
      <c r="D60" s="2" t="n">
        <v>1123359294495</v>
      </c>
      <c r="E60" s="3" t="s">
        <v>52</v>
      </c>
      <c r="F60" s="3" t="n">
        <v>3</v>
      </c>
    </row>
    <row r="61" customFormat="false" ht="11.25" hidden="false" customHeight="false" outlineLevel="0" collapsed="false">
      <c r="A61" s="1" t="n">
        <f aca="false">(D61-$D$2)/1000</f>
        <v>507.881</v>
      </c>
      <c r="D61" s="2" t="n">
        <v>1123359305331</v>
      </c>
      <c r="E61" s="3" t="s">
        <v>6</v>
      </c>
      <c r="F61" s="3" t="n">
        <v>2</v>
      </c>
    </row>
    <row r="62" customFormat="false" ht="11.25" hidden="false" customHeight="false" outlineLevel="0" collapsed="false">
      <c r="A62" s="1" t="n">
        <f aca="false">(D62-$D$2)/1000</f>
        <v>515.231</v>
      </c>
      <c r="D62" s="2" t="n">
        <v>1123359312681</v>
      </c>
      <c r="E62" s="3" t="s">
        <v>8</v>
      </c>
      <c r="F62" s="3" t="n">
        <v>1</v>
      </c>
    </row>
    <row r="63" customFormat="false" ht="11.25" hidden="false" customHeight="false" outlineLevel="0" collapsed="false">
      <c r="A63" s="1" t="n">
        <f aca="false">(D63-$D$2)/1000</f>
        <v>530.293</v>
      </c>
      <c r="D63" s="2" t="n">
        <v>1123359327743</v>
      </c>
      <c r="E63" s="3" t="s">
        <v>54</v>
      </c>
      <c r="F63" s="3" t="n">
        <v>1</v>
      </c>
    </row>
    <row r="64" customFormat="false" ht="11.25" hidden="false" customHeight="false" outlineLevel="0" collapsed="false">
      <c r="A64" s="1" t="n">
        <f aca="false">(D64-$D$2)/1000</f>
        <v>533.958</v>
      </c>
      <c r="D64" s="2" t="n">
        <v>1123359331408</v>
      </c>
      <c r="E64" s="3" t="s">
        <v>8</v>
      </c>
      <c r="F64" s="3" t="n">
        <v>3</v>
      </c>
    </row>
    <row r="65" customFormat="false" ht="11.25" hidden="false" customHeight="false" outlineLevel="0" collapsed="false">
      <c r="A65" s="1" t="n">
        <f aca="false">(D65-$D$2)/1000</f>
        <v>546.276</v>
      </c>
      <c r="D65" s="2" t="n">
        <v>1123359343726</v>
      </c>
      <c r="E65" s="3" t="s">
        <v>10</v>
      </c>
      <c r="F65" s="3" t="n">
        <v>1</v>
      </c>
    </row>
    <row r="66" customFormat="false" ht="11.25" hidden="false" customHeight="false" outlineLevel="0" collapsed="false">
      <c r="A66" s="1" t="n">
        <f aca="false">(D66-$D$2)/1000</f>
        <v>551.033</v>
      </c>
      <c r="D66" s="2" t="n">
        <v>1123359348483</v>
      </c>
      <c r="E66" s="3" t="s">
        <v>11</v>
      </c>
      <c r="F66" s="3" t="n">
        <v>1</v>
      </c>
    </row>
    <row r="67" customFormat="false" ht="11.25" hidden="false" customHeight="false" outlineLevel="0" collapsed="false">
      <c r="A67" s="1" t="n">
        <f aca="false">(D67-$D$2)/1000</f>
        <v>554.588</v>
      </c>
      <c r="B67" s="1" t="n">
        <f aca="false">SUM(A67-A48)</f>
        <v>161.272</v>
      </c>
      <c r="C67" s="9" t="n">
        <v>18</v>
      </c>
      <c r="D67" s="2" t="n">
        <v>1123359352038</v>
      </c>
      <c r="E67" s="10" t="s">
        <v>12</v>
      </c>
      <c r="F67" s="3" t="n">
        <v>1</v>
      </c>
    </row>
    <row r="68" customFormat="false" ht="11.25" hidden="false" customHeight="false" outlineLevel="0" collapsed="false">
      <c r="A68" s="1" t="n">
        <f aca="false">(D68-$D$2)/1000</f>
        <v>567.026</v>
      </c>
      <c r="D68" s="2" t="n">
        <v>1123359364476</v>
      </c>
      <c r="E68" s="3" t="s">
        <v>6</v>
      </c>
      <c r="F68" s="3" t="n">
        <v>0</v>
      </c>
    </row>
    <row r="69" customFormat="false" ht="11.25" hidden="false" customHeight="false" outlineLevel="0" collapsed="false">
      <c r="A69" s="1" t="n">
        <f aca="false">(D69-$D$2)/1000</f>
        <v>595.807</v>
      </c>
      <c r="D69" s="2" t="n">
        <v>1123359393257</v>
      </c>
      <c r="E69" s="3" t="s">
        <v>13</v>
      </c>
      <c r="F69" s="3" t="n">
        <v>1</v>
      </c>
    </row>
    <row r="70" customFormat="false" ht="11.25" hidden="false" customHeight="false" outlineLevel="0" collapsed="false">
      <c r="A70" s="1" t="n">
        <f aca="false">(D70-$D$2)/1000</f>
        <v>599.322</v>
      </c>
      <c r="D70" s="2" t="n">
        <v>1123359396772</v>
      </c>
      <c r="E70" s="3" t="s">
        <v>20</v>
      </c>
      <c r="F70" s="3" t="n">
        <v>1</v>
      </c>
    </row>
    <row r="71" customFormat="false" ht="11.25" hidden="false" customHeight="false" outlineLevel="0" collapsed="false">
      <c r="A71" s="1" t="n">
        <f aca="false">(D71-$D$2)/1000</f>
        <v>604.009</v>
      </c>
      <c r="B71" s="1" t="n">
        <f aca="false">SUM(A71-A68)</f>
        <v>36.9830000000001</v>
      </c>
      <c r="C71" s="2" t="n">
        <v>3</v>
      </c>
      <c r="D71" s="2" t="n">
        <v>1123359401459</v>
      </c>
      <c r="E71" s="10" t="s">
        <v>21</v>
      </c>
      <c r="F71" s="3" t="n">
        <v>1</v>
      </c>
    </row>
    <row r="72" customFormat="false" ht="11.25" hidden="false" customHeight="false" outlineLevel="0" collapsed="false">
      <c r="A72" s="1" t="n">
        <f aca="false">(D72-$D$2)/1000</f>
        <v>608.896</v>
      </c>
      <c r="D72" s="2" t="n">
        <v>1123359406346</v>
      </c>
      <c r="E72" s="3" t="s">
        <v>6</v>
      </c>
      <c r="F72" s="3" t="n">
        <v>0</v>
      </c>
    </row>
    <row r="73" customFormat="false" ht="11.25" hidden="false" customHeight="false" outlineLevel="0" collapsed="false">
      <c r="A73" s="1" t="n">
        <f aca="false">(D73-$D$2)/1000</f>
        <v>613.563</v>
      </c>
      <c r="D73" s="2" t="n">
        <v>1123359411013</v>
      </c>
      <c r="E73" s="3" t="s">
        <v>22</v>
      </c>
      <c r="F73" s="3" t="n">
        <v>1</v>
      </c>
    </row>
    <row r="74" customFormat="false" ht="11.25" hidden="false" customHeight="false" outlineLevel="0" collapsed="false">
      <c r="A74" s="1" t="n">
        <f aca="false">(D74-$D$2)/1000</f>
        <v>619.211</v>
      </c>
      <c r="D74" s="2" t="n">
        <v>1123359416661</v>
      </c>
      <c r="E74" s="3" t="s">
        <v>23</v>
      </c>
      <c r="F74" s="3" t="n">
        <v>1</v>
      </c>
    </row>
    <row r="75" customFormat="false" ht="11.25" hidden="false" customHeight="false" outlineLevel="0" collapsed="false">
      <c r="A75" s="1" t="n">
        <f aca="false">(D75-$D$2)/1000</f>
        <v>630.096</v>
      </c>
      <c r="D75" s="2" t="n">
        <v>1123359427546</v>
      </c>
      <c r="E75" s="3" t="s">
        <v>26</v>
      </c>
      <c r="F75" s="3" t="n">
        <v>1</v>
      </c>
    </row>
    <row r="76" customFormat="false" ht="11.25" hidden="false" customHeight="false" outlineLevel="0" collapsed="false">
      <c r="A76" s="1" t="n">
        <f aca="false">(D76-$D$2)/1000</f>
        <v>632.47</v>
      </c>
      <c r="B76" s="1" t="n">
        <f aca="false">SUM(A76-A72)</f>
        <v>23.5740000000001</v>
      </c>
      <c r="C76" s="2" t="n">
        <v>4</v>
      </c>
      <c r="D76" s="2" t="n">
        <v>1123359429920</v>
      </c>
      <c r="E76" s="10" t="s">
        <v>27</v>
      </c>
      <c r="F76" s="3" t="n">
        <v>1</v>
      </c>
    </row>
    <row r="77" customFormat="false" ht="11.25" hidden="false" customHeight="false" outlineLevel="0" collapsed="false">
      <c r="A77" s="1" t="n">
        <f aca="false">(D77-$D$2)/1000</f>
        <v>638.128</v>
      </c>
      <c r="D77" s="2" t="n">
        <v>1123359435578</v>
      </c>
      <c r="E77" s="3" t="s">
        <v>6</v>
      </c>
      <c r="F77" s="3" t="n">
        <v>0</v>
      </c>
    </row>
    <row r="78" customFormat="false" ht="11.25" hidden="false" customHeight="false" outlineLevel="0" collapsed="false">
      <c r="A78" s="1" t="n">
        <f aca="false">(D78-$D$2)/1000</f>
        <v>641.583</v>
      </c>
      <c r="D78" s="2" t="n">
        <v>1123359439033</v>
      </c>
      <c r="E78" s="3" t="s">
        <v>22</v>
      </c>
      <c r="F78" s="3" t="n">
        <v>1</v>
      </c>
    </row>
    <row r="79" customFormat="false" ht="11.25" hidden="false" customHeight="false" outlineLevel="0" collapsed="false">
      <c r="A79" s="1" t="n">
        <f aca="false">(D79-$D$2)/1000</f>
        <v>645.468</v>
      </c>
      <c r="D79" s="2" t="n">
        <v>1123359442918</v>
      </c>
      <c r="E79" s="3" t="s">
        <v>33</v>
      </c>
      <c r="F79" s="3" t="n">
        <v>1</v>
      </c>
    </row>
    <row r="80" customFormat="false" ht="11.25" hidden="false" customHeight="false" outlineLevel="0" collapsed="false">
      <c r="A80" s="1" t="n">
        <f aca="false">(D80-$D$2)/1000</f>
        <v>648.293</v>
      </c>
      <c r="B80" s="1" t="n">
        <f aca="false">SUM(A80-A77)</f>
        <v>10.165</v>
      </c>
      <c r="C80" s="2" t="n">
        <v>3</v>
      </c>
      <c r="D80" s="2" t="n">
        <v>1123359445743</v>
      </c>
      <c r="E80" s="10" t="s">
        <v>34</v>
      </c>
      <c r="F80" s="3" t="n">
        <v>1</v>
      </c>
    </row>
    <row r="81" customFormat="false" ht="11.25" hidden="false" customHeight="false" outlineLevel="0" collapsed="false">
      <c r="A81" s="1" t="n">
        <f aca="false">(D81-$D$2)/1000</f>
        <v>653.71</v>
      </c>
      <c r="D81" s="2" t="n">
        <v>1123359451160</v>
      </c>
      <c r="E81" s="3" t="s">
        <v>6</v>
      </c>
      <c r="F81" s="3" t="n">
        <v>0</v>
      </c>
    </row>
    <row r="82" customFormat="false" ht="11.25" hidden="false" customHeight="false" outlineLevel="0" collapsed="false">
      <c r="A82" s="1" t="n">
        <f aca="false">(D82-$D$2)/1000</f>
        <v>686.608</v>
      </c>
      <c r="D82" s="2" t="n">
        <v>1123359484058</v>
      </c>
      <c r="E82" s="3" t="s">
        <v>32</v>
      </c>
      <c r="F82" s="3" t="n">
        <v>1</v>
      </c>
    </row>
    <row r="83" customFormat="false" ht="11.25" hidden="false" customHeight="false" outlineLevel="0" collapsed="false">
      <c r="A83" s="1" t="n">
        <f aca="false">(D83-$D$2)/1000</f>
        <v>693.097</v>
      </c>
      <c r="D83" s="2" t="n">
        <v>1123359490547</v>
      </c>
      <c r="E83" s="3" t="s">
        <v>52</v>
      </c>
      <c r="F83" s="3" t="n">
        <v>1</v>
      </c>
    </row>
    <row r="84" customFormat="false" ht="11.25" hidden="false" customHeight="false" outlineLevel="0" collapsed="false">
      <c r="A84" s="1" t="n">
        <f aca="false">(D84-$D$2)/1000</f>
        <v>738.392</v>
      </c>
      <c r="D84" s="2" t="n">
        <v>1123359535842</v>
      </c>
      <c r="E84" s="8" t="s">
        <v>32</v>
      </c>
      <c r="F84" s="3" t="n">
        <v>3</v>
      </c>
    </row>
    <row r="85" customFormat="false" ht="11.25" hidden="false" customHeight="false" outlineLevel="0" collapsed="false">
      <c r="A85" s="1" t="n">
        <f aca="false">(D85-$D$2)/1000</f>
        <v>754.305</v>
      </c>
      <c r="D85" s="2" t="n">
        <v>1123359551755</v>
      </c>
      <c r="E85" s="3" t="s">
        <v>6</v>
      </c>
      <c r="F85" s="3" t="n">
        <v>3</v>
      </c>
    </row>
    <row r="86" customFormat="false" ht="11.25" hidden="false" customHeight="false" outlineLevel="0" collapsed="false">
      <c r="A86" s="1" t="n">
        <f aca="false">(D86-$D$2)/1000</f>
        <v>777.649</v>
      </c>
      <c r="D86" s="2" t="n">
        <v>1123359575099</v>
      </c>
      <c r="E86" s="3" t="s">
        <v>22</v>
      </c>
      <c r="F86" s="3" t="n">
        <v>1</v>
      </c>
    </row>
    <row r="87" customFormat="false" ht="11.25" hidden="false" customHeight="false" outlineLevel="0" collapsed="false">
      <c r="A87" s="1" t="n">
        <f aca="false">(D87-$D$2)/1000</f>
        <v>787.503</v>
      </c>
      <c r="D87" s="2" t="n">
        <v>1123359584953</v>
      </c>
      <c r="E87" s="3" t="s">
        <v>6</v>
      </c>
      <c r="F87" s="3" t="n">
        <v>2</v>
      </c>
    </row>
    <row r="88" customFormat="false" ht="11.25" hidden="false" customHeight="false" outlineLevel="0" collapsed="false">
      <c r="A88" s="1" t="n">
        <f aca="false">(D88-$D$2)/1000</f>
        <v>805.699</v>
      </c>
      <c r="D88" s="2" t="n">
        <v>1123359603149</v>
      </c>
      <c r="E88" s="3" t="s">
        <v>8</v>
      </c>
      <c r="F88" s="3" t="n">
        <v>1</v>
      </c>
    </row>
    <row r="89" customFormat="false" ht="11.25" hidden="false" customHeight="false" outlineLevel="0" collapsed="false">
      <c r="A89" s="1" t="n">
        <f aca="false">(D89-$D$2)/1000</f>
        <v>811.157</v>
      </c>
      <c r="D89" s="2" t="n">
        <v>1123359608607</v>
      </c>
      <c r="E89" s="3" t="s">
        <v>9</v>
      </c>
      <c r="F89" s="3" t="n">
        <v>1</v>
      </c>
    </row>
    <row r="90" customFormat="false" ht="11.25" hidden="false" customHeight="false" outlineLevel="0" collapsed="false">
      <c r="A90" s="1" t="n">
        <f aca="false">(D90-$D$2)/1000</f>
        <v>816.595</v>
      </c>
      <c r="B90" s="1" t="n">
        <f aca="false">SUM(A90-A81)</f>
        <v>162.885</v>
      </c>
      <c r="C90" s="9" t="n">
        <v>8</v>
      </c>
      <c r="D90" s="2" t="n">
        <v>1123359614045</v>
      </c>
      <c r="E90" s="10" t="s">
        <v>17</v>
      </c>
      <c r="F90" s="3" t="n">
        <v>1</v>
      </c>
    </row>
    <row r="91" customFormat="false" ht="11.25" hidden="false" customHeight="false" outlineLevel="0" collapsed="false">
      <c r="A91" s="11" t="s">
        <v>41</v>
      </c>
      <c r="B91" s="7" t="n">
        <v>749.778</v>
      </c>
      <c r="C91" s="9" t="n">
        <f aca="false">SUM(C2:C90)</f>
        <v>74</v>
      </c>
      <c r="E91" s="10" t="s">
        <v>42</v>
      </c>
      <c r="F91" s="3" t="n">
        <f aca="false">COUNTIF(F2:F90,0)</f>
        <v>10</v>
      </c>
    </row>
    <row r="92" customFormat="false" ht="11.25" hidden="false" customHeight="false" outlineLevel="0" collapsed="false">
      <c r="E92" s="10" t="s">
        <v>43</v>
      </c>
      <c r="F92" s="3" t="n">
        <f aca="false">COUNTIF(F2:F90,1)</f>
        <v>60</v>
      </c>
    </row>
    <row r="93" customFormat="false" ht="11.25" hidden="false" customHeight="false" outlineLevel="0" collapsed="false">
      <c r="E93" s="10" t="s">
        <v>44</v>
      </c>
      <c r="F93" s="3" t="n">
        <f aca="false">COUNTIF(F2:F90,2)</f>
        <v>8</v>
      </c>
    </row>
    <row r="94" customFormat="false" ht="11.25" hidden="false" customHeight="false" outlineLevel="0" collapsed="false">
      <c r="E94" s="10" t="s">
        <v>45</v>
      </c>
      <c r="F94" s="3" t="n">
        <f aca="false">COUNTIF(F2:F90,3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56"/>
    <col collapsed="false" customWidth="true" hidden="false" outlineLevel="0" max="3" min="3" style="2" width="10.71"/>
    <col collapsed="false" customWidth="true" hidden="false" outlineLevel="0" max="4" min="4" style="2" width="14.14"/>
    <col collapsed="false" customWidth="true" hidden="false" outlineLevel="0" max="5" min="5" style="3" width="28.41"/>
    <col collapsed="false" customWidth="true" hidden="false" outlineLevel="0" max="6" min="6" style="3" width="11.28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411208734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79.445</v>
      </c>
      <c r="B3" s="7" t="s">
        <v>115</v>
      </c>
      <c r="D3" s="2" t="n">
        <v>1123411288179</v>
      </c>
      <c r="E3" s="3" t="s">
        <v>22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84.101</v>
      </c>
      <c r="D4" s="2" t="n">
        <v>1123411292835</v>
      </c>
      <c r="E4" s="3" t="s">
        <v>23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87.626</v>
      </c>
      <c r="D5" s="2" t="n">
        <v>1123411296360</v>
      </c>
      <c r="E5" s="3" t="s">
        <v>26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90.39</v>
      </c>
      <c r="B6" s="7" t="n">
        <v>17.854</v>
      </c>
      <c r="C6" s="2" t="n">
        <v>4</v>
      </c>
      <c r="D6" s="2" t="n">
        <v>1123411299124</v>
      </c>
      <c r="E6" s="10" t="s">
        <v>27</v>
      </c>
      <c r="F6" s="3" t="n">
        <v>1</v>
      </c>
    </row>
    <row r="7" customFormat="false" ht="11.25" hidden="false" customHeight="false" outlineLevel="0" collapsed="false">
      <c r="A7" s="1" t="n">
        <f aca="false">(D7-$D$2)/1000</f>
        <v>95.658</v>
      </c>
      <c r="D7" s="2" t="n">
        <v>1123411304392</v>
      </c>
      <c r="E7" s="3" t="s">
        <v>6</v>
      </c>
      <c r="F7" s="3" t="n">
        <v>0</v>
      </c>
    </row>
    <row r="8" customFormat="false" ht="11.25" hidden="false" customHeight="false" outlineLevel="0" collapsed="false">
      <c r="A8" s="1" t="n">
        <f aca="false">(D8-$D$2)/1000</f>
        <v>103.72</v>
      </c>
      <c r="D8" s="2" t="n">
        <v>1123411312454</v>
      </c>
      <c r="E8" s="3" t="s">
        <v>8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111.1</v>
      </c>
      <c r="D9" s="2" t="n">
        <v>1123411319834</v>
      </c>
      <c r="E9" s="3" t="s">
        <v>54</v>
      </c>
      <c r="F9" s="3" t="n">
        <v>1</v>
      </c>
    </row>
    <row r="10" customFormat="false" ht="11.25" hidden="false" customHeight="false" outlineLevel="0" collapsed="false">
      <c r="A10" s="1" t="n">
        <f aca="false">(D10-$D$2)/1000</f>
        <v>117.97</v>
      </c>
      <c r="D10" s="2" t="n">
        <v>1123411326704</v>
      </c>
      <c r="E10" s="3" t="s">
        <v>8</v>
      </c>
      <c r="F10" s="3" t="n">
        <v>3</v>
      </c>
    </row>
    <row r="11" customFormat="false" ht="11.25" hidden="false" customHeight="false" outlineLevel="0" collapsed="false">
      <c r="A11" s="1" t="n">
        <f aca="false">(D11-$D$2)/1000</f>
        <v>123.859</v>
      </c>
      <c r="D11" s="2" t="n">
        <v>1123411332593</v>
      </c>
      <c r="E11" s="3" t="s">
        <v>9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128.055</v>
      </c>
      <c r="D12" s="2" t="n">
        <v>1123411336789</v>
      </c>
      <c r="E12" s="8" t="s">
        <v>8</v>
      </c>
      <c r="F12" s="3" t="n">
        <v>3</v>
      </c>
    </row>
    <row r="13" customFormat="false" ht="11.25" hidden="false" customHeight="false" outlineLevel="0" collapsed="false">
      <c r="A13" s="1" t="n">
        <f aca="false">(D13-$D$2)/1000</f>
        <v>129.196</v>
      </c>
      <c r="D13" s="2" t="n">
        <v>1123411337930</v>
      </c>
      <c r="E13" s="3" t="s">
        <v>6</v>
      </c>
      <c r="F13" s="3" t="n">
        <v>3</v>
      </c>
    </row>
    <row r="14" customFormat="false" ht="11.25" hidden="false" customHeight="false" outlineLevel="0" collapsed="false">
      <c r="A14" s="1" t="n">
        <f aca="false">(D14-$D$2)/1000</f>
        <v>138.379</v>
      </c>
      <c r="D14" s="2" t="n">
        <v>1123411347113</v>
      </c>
      <c r="E14" s="3" t="s">
        <v>32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147.993</v>
      </c>
      <c r="D15" s="2" t="n">
        <v>1123411356727</v>
      </c>
      <c r="E15" s="3" t="s">
        <v>52</v>
      </c>
      <c r="F15" s="3" t="n">
        <v>1</v>
      </c>
    </row>
    <row r="16" customFormat="false" ht="11.25" hidden="false" customHeight="false" outlineLevel="0" collapsed="false">
      <c r="A16" s="1" t="n">
        <f aca="false">(D16-$D$2)/1000</f>
        <v>157.687</v>
      </c>
      <c r="D16" s="2" t="n">
        <v>1123411366421</v>
      </c>
      <c r="E16" s="3" t="s">
        <v>32</v>
      </c>
      <c r="F16" s="3" t="n">
        <v>3</v>
      </c>
    </row>
    <row r="17" customFormat="false" ht="11.25" hidden="false" customHeight="false" outlineLevel="0" collapsed="false">
      <c r="A17" s="1" t="n">
        <f aca="false">(D17-$D$2)/1000</f>
        <v>165.378</v>
      </c>
      <c r="D17" s="2" t="n">
        <v>1123411374112</v>
      </c>
      <c r="E17" s="3" t="s">
        <v>76</v>
      </c>
      <c r="F17" s="3" t="n">
        <v>1</v>
      </c>
    </row>
    <row r="18" customFormat="false" ht="11.25" hidden="false" customHeight="false" outlineLevel="0" collapsed="false">
      <c r="A18" s="1" t="n">
        <f aca="false">(D18-$D$2)/1000</f>
        <v>169.344</v>
      </c>
      <c r="D18" s="2" t="n">
        <v>1123411378078</v>
      </c>
      <c r="E18" s="8" t="s">
        <v>32</v>
      </c>
      <c r="F18" s="3" t="n">
        <v>3</v>
      </c>
    </row>
    <row r="19" customFormat="false" ht="11.25" hidden="false" customHeight="false" outlineLevel="0" collapsed="false">
      <c r="A19" s="1" t="n">
        <f aca="false">(D19-$D$2)/1000</f>
        <v>169.644</v>
      </c>
      <c r="D19" s="2" t="n">
        <v>1123411378378</v>
      </c>
      <c r="E19" s="3" t="s">
        <v>6</v>
      </c>
      <c r="F19" s="3" t="n">
        <v>3</v>
      </c>
    </row>
    <row r="20" customFormat="false" ht="11.25" hidden="false" customHeight="false" outlineLevel="0" collapsed="false">
      <c r="A20" s="1" t="n">
        <f aca="false">(D20-$D$2)/1000</f>
        <v>178.838</v>
      </c>
      <c r="D20" s="2" t="n">
        <v>1123411387572</v>
      </c>
      <c r="E20" s="3" t="s">
        <v>8</v>
      </c>
      <c r="F20" s="3" t="n">
        <v>1</v>
      </c>
    </row>
    <row r="21" customFormat="false" ht="11.25" hidden="false" customHeight="false" outlineLevel="0" collapsed="false">
      <c r="A21" s="1" t="n">
        <f aca="false">(D21-$D$2)/1000</f>
        <v>182.593</v>
      </c>
      <c r="D21" s="2" t="n">
        <v>1123411391327</v>
      </c>
      <c r="E21" s="3" t="s">
        <v>10</v>
      </c>
      <c r="F21" s="3" t="n">
        <v>1</v>
      </c>
    </row>
    <row r="22" customFormat="false" ht="11.25" hidden="false" customHeight="false" outlineLevel="0" collapsed="false">
      <c r="A22" s="1" t="n">
        <f aca="false">(D22-$D$2)/1000</f>
        <v>185.067</v>
      </c>
      <c r="D22" s="2" t="n">
        <v>1123411393801</v>
      </c>
      <c r="E22" s="3" t="s">
        <v>91</v>
      </c>
      <c r="F22" s="3" t="n">
        <v>1</v>
      </c>
    </row>
    <row r="23" customFormat="false" ht="11.25" hidden="false" customHeight="false" outlineLevel="0" collapsed="false">
      <c r="A23" s="1" t="n">
        <f aca="false">(D23-$D$2)/1000</f>
        <v>187.69</v>
      </c>
      <c r="D23" s="2" t="n">
        <v>1123411396424</v>
      </c>
      <c r="E23" s="3" t="s">
        <v>10</v>
      </c>
      <c r="F23" s="3" t="n">
        <v>3</v>
      </c>
    </row>
    <row r="24" customFormat="false" ht="11.25" hidden="false" customHeight="false" outlineLevel="0" collapsed="false">
      <c r="A24" s="1" t="n">
        <f aca="false">(D24-$D$2)/1000</f>
        <v>191.025</v>
      </c>
      <c r="D24" s="2" t="n">
        <v>1123411399759</v>
      </c>
      <c r="E24" s="3" t="s">
        <v>11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194.18</v>
      </c>
      <c r="B25" s="1" t="n">
        <f aca="false">SUM(A25-A7)</f>
        <v>98.522</v>
      </c>
      <c r="C25" s="9" t="n">
        <v>16</v>
      </c>
      <c r="D25" s="2" t="n">
        <v>1123411402914</v>
      </c>
      <c r="E25" s="10" t="s">
        <v>12</v>
      </c>
      <c r="F25" s="3" t="n">
        <v>1</v>
      </c>
    </row>
    <row r="26" customFormat="false" ht="11.25" hidden="false" customHeight="false" outlineLevel="0" collapsed="false">
      <c r="A26" s="1" t="n">
        <f aca="false">(D26-$D$2)/1000</f>
        <v>197.254</v>
      </c>
      <c r="D26" s="2" t="n">
        <v>1123411405988</v>
      </c>
      <c r="E26" s="3" t="s">
        <v>11</v>
      </c>
      <c r="F26" s="3" t="n">
        <v>3</v>
      </c>
    </row>
    <row r="27" customFormat="false" ht="11.25" hidden="false" customHeight="false" outlineLevel="0" collapsed="false">
      <c r="A27" s="1" t="n">
        <f aca="false">(D27-$D$2)/1000</f>
        <v>197.595</v>
      </c>
      <c r="D27" s="2" t="n">
        <v>1123411406329</v>
      </c>
      <c r="E27" s="3" t="s">
        <v>10</v>
      </c>
      <c r="F27" s="3" t="n">
        <v>3</v>
      </c>
    </row>
    <row r="28" customFormat="false" ht="11.25" hidden="false" customHeight="false" outlineLevel="0" collapsed="false">
      <c r="A28" s="1" t="n">
        <f aca="false">(D28-$D$2)/1000</f>
        <v>197.685</v>
      </c>
      <c r="D28" s="2" t="n">
        <v>1123411406419</v>
      </c>
      <c r="E28" s="3" t="s">
        <v>8</v>
      </c>
      <c r="F28" s="3" t="n">
        <v>3</v>
      </c>
    </row>
    <row r="29" customFormat="false" ht="11.25" hidden="false" customHeight="false" outlineLevel="0" collapsed="false">
      <c r="A29" s="1" t="n">
        <f aca="false">(D29-$D$2)/1000</f>
        <v>199.798</v>
      </c>
      <c r="D29" s="2" t="n">
        <v>1123411408532</v>
      </c>
      <c r="E29" s="8" t="s">
        <v>6</v>
      </c>
      <c r="F29" s="3" t="n">
        <v>0</v>
      </c>
    </row>
    <row r="30" customFormat="false" ht="11.25" hidden="false" customHeight="false" outlineLevel="0" collapsed="false">
      <c r="A30" s="1" t="n">
        <f aca="false">(D30-$D$2)/1000</f>
        <v>209.181</v>
      </c>
      <c r="D30" s="2" t="n">
        <v>1123411417915</v>
      </c>
      <c r="E30" s="3" t="s">
        <v>28</v>
      </c>
      <c r="F30" s="3" t="n">
        <v>1</v>
      </c>
    </row>
    <row r="31" customFormat="false" ht="11.25" hidden="false" customHeight="false" outlineLevel="0" collapsed="false">
      <c r="A31" s="1" t="n">
        <f aca="false">(D31-$D$2)/1000</f>
        <v>211.955</v>
      </c>
      <c r="D31" s="2" t="n">
        <v>1123411420689</v>
      </c>
      <c r="E31" s="3" t="s">
        <v>35</v>
      </c>
      <c r="F31" s="3" t="n">
        <v>1</v>
      </c>
    </row>
    <row r="32" customFormat="false" ht="11.25" hidden="false" customHeight="false" outlineLevel="0" collapsed="false">
      <c r="A32" s="1" t="n">
        <f aca="false">(D32-$D$2)/1000</f>
        <v>214.319</v>
      </c>
      <c r="B32" s="1" t="n">
        <f aca="false">SUM(A32-A29)</f>
        <v>14.521</v>
      </c>
      <c r="C32" s="2" t="n">
        <v>3</v>
      </c>
      <c r="D32" s="2" t="n">
        <v>1123411423053</v>
      </c>
      <c r="E32" s="10" t="s">
        <v>36</v>
      </c>
      <c r="F32" s="3" t="n">
        <v>1</v>
      </c>
    </row>
    <row r="33" customFormat="false" ht="11.25" hidden="false" customHeight="false" outlineLevel="0" collapsed="false">
      <c r="A33" s="1" t="n">
        <f aca="false">(D33-$D$2)/1000</f>
        <v>217.243</v>
      </c>
      <c r="D33" s="2" t="n">
        <v>1123411425977</v>
      </c>
      <c r="E33" s="3" t="s">
        <v>6</v>
      </c>
      <c r="F33" s="3" t="n">
        <v>0</v>
      </c>
    </row>
    <row r="34" customFormat="false" ht="11.25" hidden="false" customHeight="false" outlineLevel="0" collapsed="false">
      <c r="A34" s="1" t="n">
        <f aca="false">(D34-$D$2)/1000</f>
        <v>224.203</v>
      </c>
      <c r="D34" s="2" t="n">
        <v>1123411432937</v>
      </c>
      <c r="E34" s="3" t="s">
        <v>18</v>
      </c>
      <c r="F34" s="3" t="n">
        <v>1</v>
      </c>
    </row>
    <row r="35" customFormat="false" ht="11.25" hidden="false" customHeight="false" outlineLevel="0" collapsed="false">
      <c r="A35" s="1" t="n">
        <f aca="false">(D35-$D$2)/1000</f>
        <v>226.857</v>
      </c>
      <c r="B35" s="1" t="n">
        <f aca="false">SUM(A35-A33)</f>
        <v>9.614</v>
      </c>
      <c r="C35" s="2" t="n">
        <v>2</v>
      </c>
      <c r="D35" s="2" t="n">
        <v>1123411435591</v>
      </c>
      <c r="E35" s="10" t="s">
        <v>19</v>
      </c>
      <c r="F35" s="3" t="n">
        <v>1</v>
      </c>
    </row>
    <row r="36" customFormat="false" ht="11.25" hidden="false" customHeight="false" outlineLevel="0" collapsed="false">
      <c r="A36" s="1" t="n">
        <f aca="false">(D36-$D$2)/1000</f>
        <v>230.101</v>
      </c>
      <c r="D36" s="2" t="n">
        <v>1123411438835</v>
      </c>
      <c r="E36" s="3" t="s">
        <v>6</v>
      </c>
      <c r="F36" s="3" t="n">
        <v>0</v>
      </c>
    </row>
    <row r="37" customFormat="false" ht="11.25" hidden="false" customHeight="false" outlineLevel="0" collapsed="false">
      <c r="A37" s="1" t="n">
        <f aca="false">(D37-$D$2)/1000</f>
        <v>245.503</v>
      </c>
      <c r="D37" s="2" t="n">
        <v>1123411454237</v>
      </c>
      <c r="E37" s="3" t="s">
        <v>8</v>
      </c>
      <c r="F37" s="3" t="n">
        <v>1</v>
      </c>
    </row>
    <row r="38" customFormat="false" ht="11.25" hidden="false" customHeight="false" outlineLevel="0" collapsed="false">
      <c r="A38" s="1" t="n">
        <f aca="false">(D38-$D$2)/1000</f>
        <v>249.9</v>
      </c>
      <c r="D38" s="2" t="n">
        <v>1123411458634</v>
      </c>
      <c r="E38" s="3" t="s">
        <v>29</v>
      </c>
      <c r="F38" s="3" t="n">
        <v>1</v>
      </c>
    </row>
    <row r="39" customFormat="false" ht="11.25" hidden="false" customHeight="false" outlineLevel="0" collapsed="false">
      <c r="A39" s="1" t="n">
        <f aca="false">(D39-$D$2)/1000</f>
        <v>252.984</v>
      </c>
      <c r="D39" s="2" t="n">
        <v>1123411461718</v>
      </c>
      <c r="E39" s="3" t="s">
        <v>30</v>
      </c>
      <c r="F39" s="3" t="n">
        <v>1</v>
      </c>
    </row>
    <row r="40" customFormat="false" ht="11.25" hidden="false" customHeight="false" outlineLevel="0" collapsed="false">
      <c r="A40" s="1" t="n">
        <f aca="false">(D40-$D$2)/1000</f>
        <v>255.227</v>
      </c>
      <c r="B40" s="1" t="n">
        <f aca="false">SUM(A40-A36)</f>
        <v>25.126</v>
      </c>
      <c r="C40" s="2" t="n">
        <v>4</v>
      </c>
      <c r="D40" s="2" t="n">
        <v>1123411463961</v>
      </c>
      <c r="E40" s="10" t="s">
        <v>31</v>
      </c>
      <c r="F40" s="3" t="n">
        <v>1</v>
      </c>
    </row>
    <row r="41" customFormat="false" ht="11.25" hidden="false" customHeight="false" outlineLevel="0" collapsed="false">
      <c r="A41" s="1" t="n">
        <f aca="false">(D41-$D$2)/1000</f>
        <v>257.921</v>
      </c>
      <c r="D41" s="2" t="n">
        <v>1123411466655</v>
      </c>
      <c r="E41" s="3" t="s">
        <v>6</v>
      </c>
      <c r="F41" s="3" t="n">
        <v>0</v>
      </c>
    </row>
    <row r="42" customFormat="false" ht="11.25" hidden="false" customHeight="false" outlineLevel="0" collapsed="false">
      <c r="A42" s="1" t="n">
        <f aca="false">(D42-$D$2)/1000</f>
        <v>265.001</v>
      </c>
      <c r="D42" s="2" t="n">
        <v>1123411473735</v>
      </c>
      <c r="E42" s="3" t="s">
        <v>13</v>
      </c>
      <c r="F42" s="3" t="n">
        <v>1</v>
      </c>
    </row>
    <row r="43" customFormat="false" ht="11.25" hidden="false" customHeight="false" outlineLevel="0" collapsed="false">
      <c r="A43" s="1" t="n">
        <f aca="false">(D43-$D$2)/1000</f>
        <v>268.657</v>
      </c>
      <c r="D43" s="2" t="n">
        <v>1123411477391</v>
      </c>
      <c r="E43" s="3" t="s">
        <v>14</v>
      </c>
      <c r="F43" s="3" t="n">
        <v>1</v>
      </c>
    </row>
    <row r="44" customFormat="false" ht="11.25" hidden="false" customHeight="false" outlineLevel="0" collapsed="false">
      <c r="A44" s="1" t="n">
        <f aca="false">(D44-$D$2)/1000</f>
        <v>274.375</v>
      </c>
      <c r="D44" s="2" t="n">
        <v>1123411483109</v>
      </c>
      <c r="E44" s="3" t="s">
        <v>15</v>
      </c>
      <c r="F44" s="3" t="n">
        <v>1</v>
      </c>
    </row>
    <row r="45" customFormat="false" ht="11.25" hidden="false" customHeight="false" outlineLevel="0" collapsed="false">
      <c r="A45" s="1" t="n">
        <f aca="false">(D45-$D$2)/1000</f>
        <v>277.95</v>
      </c>
      <c r="D45" s="2" t="n">
        <v>1123411486684</v>
      </c>
      <c r="E45" s="3" t="s">
        <v>16</v>
      </c>
      <c r="F45" s="3" t="n">
        <v>1</v>
      </c>
    </row>
    <row r="46" customFormat="false" ht="11.25" hidden="false" customHeight="false" outlineLevel="0" collapsed="false">
      <c r="A46" s="1" t="n">
        <f aca="false">(D46-$D$2)/1000</f>
        <v>280.404</v>
      </c>
      <c r="D46" s="2" t="n">
        <v>1123411489138</v>
      </c>
      <c r="E46" s="8" t="s">
        <v>15</v>
      </c>
      <c r="F46" s="3" t="n">
        <v>3</v>
      </c>
    </row>
    <row r="47" customFormat="false" ht="11.25" hidden="false" customHeight="false" outlineLevel="0" collapsed="false">
      <c r="A47" s="1" t="n">
        <f aca="false">(D47-$D$2)/1000</f>
        <v>283.768</v>
      </c>
      <c r="D47" s="2" t="n">
        <v>1123411492502</v>
      </c>
      <c r="E47" s="8" t="s">
        <v>14</v>
      </c>
      <c r="F47" s="3" t="n">
        <v>3</v>
      </c>
    </row>
    <row r="48" customFormat="false" ht="11.25" hidden="false" customHeight="false" outlineLevel="0" collapsed="false">
      <c r="A48" s="1" t="n">
        <f aca="false">(D48-$D$2)/1000</f>
        <v>296.757</v>
      </c>
      <c r="D48" s="2" t="n">
        <v>1123411505491</v>
      </c>
      <c r="E48" s="3" t="s">
        <v>6</v>
      </c>
      <c r="F48" s="3" t="n">
        <v>3</v>
      </c>
    </row>
    <row r="49" customFormat="false" ht="11.25" hidden="false" customHeight="false" outlineLevel="0" collapsed="false">
      <c r="A49" s="1" t="n">
        <f aca="false">(D49-$D$2)/1000</f>
        <v>303.347</v>
      </c>
      <c r="D49" s="2" t="n">
        <v>1123411512081</v>
      </c>
      <c r="E49" s="3" t="s">
        <v>32</v>
      </c>
      <c r="F49" s="3" t="n">
        <v>1</v>
      </c>
    </row>
    <row r="50" customFormat="false" ht="11.25" hidden="false" customHeight="false" outlineLevel="0" collapsed="false">
      <c r="A50" s="1" t="n">
        <f aca="false">(D50-$D$2)/1000</f>
        <v>309.726</v>
      </c>
      <c r="D50" s="2" t="n">
        <v>1123411518460</v>
      </c>
      <c r="E50" s="3" t="s">
        <v>52</v>
      </c>
      <c r="F50" s="3" t="n">
        <v>1</v>
      </c>
    </row>
    <row r="51" customFormat="false" ht="11.25" hidden="false" customHeight="false" outlineLevel="0" collapsed="false">
      <c r="A51" s="1" t="n">
        <f aca="false">(D51-$D$2)/1000</f>
        <v>323.375</v>
      </c>
      <c r="D51" s="2" t="n">
        <v>1123411532109</v>
      </c>
      <c r="E51" s="3" t="s">
        <v>32</v>
      </c>
      <c r="F51" s="3" t="n">
        <v>3</v>
      </c>
    </row>
    <row r="52" customFormat="false" ht="11.25" hidden="false" customHeight="false" outlineLevel="0" collapsed="false">
      <c r="A52" s="1" t="n">
        <f aca="false">(D52-$D$2)/1000</f>
        <v>329.014</v>
      </c>
      <c r="D52" s="2" t="n">
        <v>1123411537748</v>
      </c>
      <c r="E52" s="3" t="s">
        <v>52</v>
      </c>
      <c r="F52" s="3" t="n">
        <v>1</v>
      </c>
    </row>
    <row r="53" customFormat="false" ht="11.25" hidden="false" customHeight="false" outlineLevel="0" collapsed="false">
      <c r="A53" s="1" t="n">
        <f aca="false">(D53-$D$2)/1000</f>
        <v>337.356</v>
      </c>
      <c r="D53" s="2" t="n">
        <v>1123411546090</v>
      </c>
      <c r="E53" s="8" t="s">
        <v>32</v>
      </c>
      <c r="F53" s="3" t="n">
        <v>3</v>
      </c>
    </row>
    <row r="54" customFormat="false" ht="11.25" hidden="false" customHeight="false" outlineLevel="0" collapsed="false">
      <c r="A54" s="1" t="n">
        <f aca="false">(D54-$D$2)/1000</f>
        <v>340.831</v>
      </c>
      <c r="D54" s="2" t="n">
        <v>1123411549565</v>
      </c>
      <c r="E54" s="3" t="s">
        <v>6</v>
      </c>
      <c r="F54" s="3" t="n">
        <v>3</v>
      </c>
    </row>
    <row r="55" customFormat="false" ht="11.25" hidden="false" customHeight="false" outlineLevel="0" collapsed="false">
      <c r="A55" s="1" t="n">
        <f aca="false">(D55-$D$2)/1000</f>
        <v>346.208</v>
      </c>
      <c r="D55" s="2" t="n">
        <v>1123411554942</v>
      </c>
      <c r="E55" s="3" t="s">
        <v>13</v>
      </c>
      <c r="F55" s="3" t="n">
        <v>1</v>
      </c>
    </row>
    <row r="56" customFormat="false" ht="11.25" hidden="false" customHeight="false" outlineLevel="0" collapsed="false">
      <c r="A56" s="1" t="n">
        <f aca="false">(D56-$D$2)/1000</f>
        <v>349.333</v>
      </c>
      <c r="D56" s="2" t="n">
        <v>1123411558067</v>
      </c>
      <c r="E56" s="3" t="s">
        <v>14</v>
      </c>
      <c r="F56" s="3" t="n">
        <v>1</v>
      </c>
    </row>
    <row r="57" customFormat="false" ht="11.25" hidden="false" customHeight="false" outlineLevel="0" collapsed="false">
      <c r="A57" s="1" t="n">
        <f aca="false">(D57-$D$2)/1000</f>
        <v>352.207</v>
      </c>
      <c r="D57" s="2" t="n">
        <v>1123411560941</v>
      </c>
      <c r="E57" s="3" t="s">
        <v>15</v>
      </c>
      <c r="F57" s="3" t="n">
        <v>1</v>
      </c>
    </row>
    <row r="58" customFormat="false" ht="11.25" hidden="false" customHeight="false" outlineLevel="0" collapsed="false">
      <c r="A58" s="1" t="n">
        <f aca="false">(D58-$D$2)/1000</f>
        <v>357.605</v>
      </c>
      <c r="D58" s="2" t="n">
        <v>1123411566339</v>
      </c>
      <c r="E58" s="3" t="s">
        <v>59</v>
      </c>
      <c r="F58" s="3" t="n">
        <v>1</v>
      </c>
    </row>
    <row r="59" customFormat="false" ht="11.25" hidden="false" customHeight="false" outlineLevel="0" collapsed="false">
      <c r="A59" s="1" t="n">
        <f aca="false">(D59-$D$2)/1000</f>
        <v>359.788</v>
      </c>
      <c r="D59" s="2" t="n">
        <v>1123411568522</v>
      </c>
      <c r="E59" s="3" t="s">
        <v>15</v>
      </c>
      <c r="F59" s="3" t="n">
        <v>3</v>
      </c>
    </row>
    <row r="60" customFormat="false" ht="11.25" hidden="false" customHeight="false" outlineLevel="0" collapsed="false">
      <c r="A60" s="1" t="n">
        <f aca="false">(D60-$D$2)/1000</f>
        <v>361.32</v>
      </c>
      <c r="D60" s="2" t="n">
        <v>1123411570054</v>
      </c>
      <c r="E60" s="3" t="s">
        <v>16</v>
      </c>
      <c r="F60" s="3" t="n">
        <v>1</v>
      </c>
    </row>
    <row r="61" customFormat="false" ht="11.25" hidden="false" customHeight="false" outlineLevel="0" collapsed="false">
      <c r="A61" s="1" t="n">
        <f aca="false">(D61-$D$2)/1000</f>
        <v>363.673</v>
      </c>
      <c r="D61" s="2" t="n">
        <v>1123411572407</v>
      </c>
      <c r="E61" s="8" t="s">
        <v>15</v>
      </c>
      <c r="F61" s="3" t="n">
        <v>3</v>
      </c>
    </row>
    <row r="62" customFormat="false" ht="11.25" hidden="false" customHeight="false" outlineLevel="0" collapsed="false">
      <c r="A62" s="1" t="n">
        <f aca="false">(D62-$D$2)/1000</f>
        <v>364.715</v>
      </c>
      <c r="D62" s="2" t="n">
        <v>1123411573449</v>
      </c>
      <c r="E62" s="8" t="s">
        <v>14</v>
      </c>
      <c r="F62" s="3" t="n">
        <v>3</v>
      </c>
    </row>
    <row r="63" customFormat="false" ht="11.25" hidden="false" customHeight="false" outlineLevel="0" collapsed="false">
      <c r="A63" s="1" t="n">
        <f aca="false">(D63-$D$2)/1000</f>
        <v>367.259</v>
      </c>
      <c r="D63" s="2" t="n">
        <v>1123411575993</v>
      </c>
      <c r="E63" s="8" t="s">
        <v>13</v>
      </c>
      <c r="F63" s="3" t="n">
        <v>3</v>
      </c>
    </row>
    <row r="64" customFormat="false" ht="11.25" hidden="false" customHeight="false" outlineLevel="0" collapsed="false">
      <c r="A64" s="1" t="n">
        <f aca="false">(D64-$D$2)/1000</f>
        <v>374.219</v>
      </c>
      <c r="D64" s="2" t="n">
        <v>1123411582953</v>
      </c>
      <c r="E64" s="3" t="s">
        <v>6</v>
      </c>
      <c r="F64" s="3" t="n">
        <v>3</v>
      </c>
    </row>
    <row r="65" customFormat="false" ht="11.25" hidden="false" customHeight="false" outlineLevel="0" collapsed="false">
      <c r="A65" s="1" t="n">
        <f aca="false">(D65-$D$2)/1000</f>
        <v>377.593</v>
      </c>
      <c r="D65" s="2" t="n">
        <v>1123411586327</v>
      </c>
      <c r="E65" s="3" t="s">
        <v>116</v>
      </c>
      <c r="F65" s="3" t="n">
        <v>1</v>
      </c>
    </row>
    <row r="66" customFormat="false" ht="11.25" hidden="false" customHeight="false" outlineLevel="0" collapsed="false">
      <c r="A66" s="1" t="n">
        <f aca="false">(D66-$D$2)/1000</f>
        <v>379.456</v>
      </c>
      <c r="D66" s="2" t="n">
        <v>1123411588190</v>
      </c>
      <c r="E66" s="3" t="s">
        <v>117</v>
      </c>
      <c r="F66" s="3" t="n">
        <v>1</v>
      </c>
    </row>
    <row r="67" customFormat="false" ht="11.25" hidden="false" customHeight="false" outlineLevel="0" collapsed="false">
      <c r="A67" s="1" t="n">
        <f aca="false">(D67-$D$2)/1000</f>
        <v>381.269</v>
      </c>
      <c r="D67" s="2" t="n">
        <v>1123411590003</v>
      </c>
      <c r="E67" s="3" t="s">
        <v>6</v>
      </c>
      <c r="F67" s="3" t="n">
        <v>2</v>
      </c>
    </row>
    <row r="68" customFormat="false" ht="11.25" hidden="false" customHeight="false" outlineLevel="0" collapsed="false">
      <c r="A68" s="1" t="n">
        <f aca="false">(D68-$D$2)/1000</f>
        <v>389.841</v>
      </c>
      <c r="D68" s="2" t="n">
        <v>1123411598575</v>
      </c>
      <c r="E68" s="3" t="s">
        <v>8</v>
      </c>
      <c r="F68" s="3" t="n">
        <v>1</v>
      </c>
    </row>
    <row r="69" customFormat="false" ht="11.25" hidden="false" customHeight="false" outlineLevel="0" collapsed="false">
      <c r="A69" s="1" t="n">
        <f aca="false">(D69-$D$2)/1000</f>
        <v>392.104</v>
      </c>
      <c r="D69" s="2" t="n">
        <v>1123411600838</v>
      </c>
      <c r="E69" s="3" t="s">
        <v>9</v>
      </c>
      <c r="F69" s="3" t="n">
        <v>1</v>
      </c>
    </row>
    <row r="70" customFormat="false" ht="11.25" hidden="false" customHeight="false" outlineLevel="0" collapsed="false">
      <c r="A70" s="1" t="n">
        <f aca="false">(D70-$D$2)/1000</f>
        <v>395.419</v>
      </c>
      <c r="B70" s="1" t="n">
        <f aca="false">SUM(A70-A41)</f>
        <v>137.498</v>
      </c>
      <c r="C70" s="9" t="n">
        <v>23</v>
      </c>
      <c r="D70" s="2" t="n">
        <v>1123411604153</v>
      </c>
      <c r="E70" s="10" t="s">
        <v>17</v>
      </c>
      <c r="F70" s="3" t="n">
        <v>1</v>
      </c>
    </row>
    <row r="71" customFormat="false" ht="11.25" hidden="false" customHeight="false" outlineLevel="0" collapsed="false">
      <c r="A71" s="1" t="n">
        <f aca="false">(D71-$D$2)/1000</f>
        <v>398.604</v>
      </c>
      <c r="D71" s="2" t="n">
        <v>1123411607338</v>
      </c>
      <c r="E71" s="3" t="s">
        <v>6</v>
      </c>
      <c r="F71" s="3" t="n">
        <v>0</v>
      </c>
    </row>
    <row r="72" customFormat="false" ht="11.25" hidden="false" customHeight="false" outlineLevel="0" collapsed="false">
      <c r="A72" s="1" t="n">
        <f aca="false">(D72-$D$2)/1000</f>
        <v>405.874</v>
      </c>
      <c r="D72" s="2" t="n">
        <v>1123411614608</v>
      </c>
      <c r="E72" s="3" t="s">
        <v>13</v>
      </c>
      <c r="F72" s="3" t="n">
        <v>1</v>
      </c>
    </row>
    <row r="73" customFormat="false" ht="11.25" hidden="false" customHeight="false" outlineLevel="0" collapsed="false">
      <c r="A73" s="1" t="n">
        <f aca="false">(D73-$D$2)/1000</f>
        <v>408.288</v>
      </c>
      <c r="D73" s="2" t="n">
        <v>1123411617022</v>
      </c>
      <c r="E73" s="3" t="s">
        <v>20</v>
      </c>
      <c r="F73" s="3" t="n">
        <v>1</v>
      </c>
    </row>
    <row r="74" customFormat="false" ht="11.25" hidden="false" customHeight="false" outlineLevel="0" collapsed="false">
      <c r="A74" s="1" t="n">
        <f aca="false">(D74-$D$2)/1000</f>
        <v>410.19</v>
      </c>
      <c r="B74" s="1" t="n">
        <f aca="false">SUM(A74-A71)</f>
        <v>11.586</v>
      </c>
      <c r="C74" s="2" t="n">
        <v>3</v>
      </c>
      <c r="D74" s="2" t="n">
        <v>1123411618924</v>
      </c>
      <c r="E74" s="10" t="s">
        <v>21</v>
      </c>
      <c r="F74" s="3" t="n">
        <v>1</v>
      </c>
    </row>
    <row r="75" customFormat="false" ht="11.25" hidden="false" customHeight="false" outlineLevel="0" collapsed="false">
      <c r="A75" s="1" t="n">
        <f aca="false">(D75-$D$2)/1000</f>
        <v>417.06</v>
      </c>
      <c r="D75" s="2" t="n">
        <v>1123411625794</v>
      </c>
      <c r="E75" s="3" t="s">
        <v>6</v>
      </c>
      <c r="F75" s="3" t="n">
        <v>0</v>
      </c>
    </row>
    <row r="76" customFormat="false" ht="11.25" hidden="false" customHeight="false" outlineLevel="0" collapsed="false">
      <c r="A76" s="1" t="n">
        <f aca="false">(D76-$D$2)/1000</f>
        <v>420.084</v>
      </c>
      <c r="D76" s="2" t="n">
        <v>1123411628818</v>
      </c>
      <c r="E76" s="3" t="s">
        <v>22</v>
      </c>
      <c r="F76" s="3" t="n">
        <v>1</v>
      </c>
    </row>
    <row r="77" customFormat="false" ht="11.25" hidden="false" customHeight="false" outlineLevel="0" collapsed="false">
      <c r="A77" s="1" t="n">
        <f aca="false">(D77-$D$2)/1000</f>
        <v>423.98</v>
      </c>
      <c r="D77" s="2" t="n">
        <v>1123411632714</v>
      </c>
      <c r="E77" s="3" t="s">
        <v>33</v>
      </c>
      <c r="F77" s="3" t="n">
        <v>1</v>
      </c>
    </row>
    <row r="78" customFormat="false" ht="11.25" hidden="false" customHeight="false" outlineLevel="0" collapsed="false">
      <c r="A78" s="1" t="n">
        <f aca="false">(D78-$D$2)/1000</f>
        <v>426.754</v>
      </c>
      <c r="D78" s="2" t="n">
        <v>1123411635488</v>
      </c>
      <c r="E78" s="3" t="s">
        <v>6</v>
      </c>
      <c r="F78" s="3" t="n">
        <v>2</v>
      </c>
    </row>
    <row r="79" customFormat="false" ht="11.25" hidden="false" customHeight="false" outlineLevel="0" collapsed="false">
      <c r="A79" s="1" t="n">
        <f aca="false">(D79-$D$2)/1000</f>
        <v>432.362</v>
      </c>
      <c r="D79" s="2" t="n">
        <v>1123411641096</v>
      </c>
      <c r="E79" s="3" t="s">
        <v>13</v>
      </c>
      <c r="F79" s="3" t="n">
        <v>1</v>
      </c>
    </row>
    <row r="80" customFormat="false" ht="11.25" hidden="false" customHeight="false" outlineLevel="0" collapsed="false">
      <c r="A80" s="1" t="n">
        <f aca="false">(D80-$D$2)/1000</f>
        <v>435.957</v>
      </c>
      <c r="D80" s="2" t="n">
        <v>1123411644691</v>
      </c>
      <c r="E80" s="3" t="s">
        <v>39</v>
      </c>
      <c r="F80" s="3" t="n">
        <v>1</v>
      </c>
    </row>
    <row r="81" customFormat="false" ht="11.25" hidden="false" customHeight="false" outlineLevel="0" collapsed="false">
      <c r="A81" s="1" t="n">
        <f aca="false">(D81-$D$2)/1000</f>
        <v>439.222</v>
      </c>
      <c r="B81" s="1" t="n">
        <f aca="false">SUM(A81-A75)</f>
        <v>22.162</v>
      </c>
      <c r="C81" s="2" t="n">
        <v>6</v>
      </c>
      <c r="D81" s="2" t="n">
        <v>1123411647956</v>
      </c>
      <c r="E81" s="10" t="s">
        <v>40</v>
      </c>
      <c r="F81" s="3" t="n">
        <v>1</v>
      </c>
    </row>
    <row r="82" customFormat="false" ht="11.25" hidden="false" customHeight="false" outlineLevel="0" collapsed="false">
      <c r="A82" s="1" t="n">
        <f aca="false">(D82-$D$2)/1000</f>
        <v>441.996</v>
      </c>
      <c r="D82" s="2" t="n">
        <v>1123411650730</v>
      </c>
      <c r="E82" s="3" t="s">
        <v>6</v>
      </c>
      <c r="F82" s="3" t="n">
        <v>0</v>
      </c>
    </row>
    <row r="83" customFormat="false" ht="11.25" hidden="false" customHeight="false" outlineLevel="0" collapsed="false">
      <c r="A83" s="1" t="n">
        <f aca="false">(D83-$D$2)/1000</f>
        <v>448.305</v>
      </c>
      <c r="D83" s="2" t="n">
        <v>1123411657039</v>
      </c>
      <c r="E83" s="3" t="s">
        <v>8</v>
      </c>
      <c r="F83" s="3" t="n">
        <v>1</v>
      </c>
    </row>
    <row r="84" customFormat="false" ht="11.25" hidden="false" customHeight="false" outlineLevel="0" collapsed="false">
      <c r="A84" s="1" t="n">
        <f aca="false">(D84-$D$2)/1000</f>
        <v>450.568</v>
      </c>
      <c r="D84" s="2" t="n">
        <v>1123411659302</v>
      </c>
      <c r="E84" s="3" t="s">
        <v>10</v>
      </c>
      <c r="F84" s="3" t="n">
        <v>1</v>
      </c>
    </row>
    <row r="85" customFormat="false" ht="11.25" hidden="false" customHeight="false" outlineLevel="0" collapsed="false">
      <c r="A85" s="1" t="n">
        <f aca="false">(D85-$D$2)/1000</f>
        <v>454.013</v>
      </c>
      <c r="D85" s="2" t="n">
        <v>1123411662747</v>
      </c>
      <c r="E85" s="3" t="s">
        <v>118</v>
      </c>
      <c r="F85" s="3" t="n">
        <v>1</v>
      </c>
    </row>
    <row r="86" customFormat="false" ht="11.25" hidden="false" customHeight="false" outlineLevel="0" collapsed="false">
      <c r="A86" s="1" t="n">
        <f aca="false">(D86-$D$2)/1000</f>
        <v>456.176</v>
      </c>
      <c r="D86" s="2" t="n">
        <v>1123411664910</v>
      </c>
      <c r="E86" s="3" t="s">
        <v>10</v>
      </c>
      <c r="F86" s="3" t="n">
        <v>3</v>
      </c>
    </row>
    <row r="87" customFormat="false" ht="11.25" hidden="false" customHeight="false" outlineLevel="0" collapsed="false">
      <c r="A87" s="1" t="n">
        <f aca="false">(D87-$D$2)/1000</f>
        <v>458.88</v>
      </c>
      <c r="D87" s="2" t="n">
        <v>1123411667614</v>
      </c>
      <c r="E87" s="3" t="s">
        <v>37</v>
      </c>
      <c r="F87" s="3" t="n">
        <v>1</v>
      </c>
    </row>
    <row r="88" customFormat="false" ht="11.25" hidden="false" customHeight="false" outlineLevel="0" collapsed="false">
      <c r="A88" s="1" t="n">
        <f aca="false">(D88-$D$2)/1000</f>
        <v>462.676</v>
      </c>
      <c r="B88" s="1" t="n">
        <f aca="false">SUM(A88-A82)</f>
        <v>20.68</v>
      </c>
      <c r="C88" s="2" t="n">
        <v>6</v>
      </c>
      <c r="D88" s="2" t="n">
        <v>1123411671410</v>
      </c>
      <c r="E88" s="10" t="s">
        <v>38</v>
      </c>
      <c r="F88" s="3" t="n">
        <v>1</v>
      </c>
    </row>
    <row r="89" customFormat="false" ht="11.25" hidden="false" customHeight="false" outlineLevel="0" collapsed="false">
      <c r="A89" s="1" t="n">
        <f aca="false">(D89-$D$2)/1000</f>
        <v>466.361</v>
      </c>
      <c r="D89" s="2" t="n">
        <v>1123411675095</v>
      </c>
      <c r="E89" s="3" t="s">
        <v>6</v>
      </c>
      <c r="F89" s="3" t="n">
        <v>0</v>
      </c>
    </row>
    <row r="90" customFormat="false" ht="11.25" hidden="false" customHeight="false" outlineLevel="0" collapsed="false">
      <c r="A90" s="1" t="n">
        <f aca="false">(D90-$D$2)/1000</f>
        <v>472.79</v>
      </c>
      <c r="D90" s="2" t="n">
        <v>1123411681524</v>
      </c>
      <c r="E90" s="3" t="s">
        <v>22</v>
      </c>
      <c r="F90" s="3" t="n">
        <v>1</v>
      </c>
    </row>
    <row r="91" customFormat="false" ht="11.25" hidden="false" customHeight="false" outlineLevel="0" collapsed="false">
      <c r="A91" s="1" t="n">
        <f aca="false">(D91-$D$2)/1000</f>
        <v>474.693</v>
      </c>
      <c r="D91" s="2" t="n">
        <v>1123411683427</v>
      </c>
      <c r="E91" s="3" t="s">
        <v>33</v>
      </c>
      <c r="F91" s="3" t="n">
        <v>1</v>
      </c>
    </row>
    <row r="92" customFormat="false" ht="11.25" hidden="false" customHeight="false" outlineLevel="0" collapsed="false">
      <c r="A92" s="1" t="n">
        <f aca="false">(D92-$D$2)/1000</f>
        <v>476.105</v>
      </c>
      <c r="B92" s="1" t="n">
        <f aca="false">SUM(A92-A89)</f>
        <v>9.74400000000003</v>
      </c>
      <c r="C92" s="2" t="n">
        <v>3</v>
      </c>
      <c r="D92" s="2" t="n">
        <v>1123411684839</v>
      </c>
      <c r="E92" s="10" t="s">
        <v>34</v>
      </c>
      <c r="F92" s="3" t="n">
        <v>1</v>
      </c>
    </row>
    <row r="93" customFormat="false" ht="11.25" hidden="false" customHeight="false" outlineLevel="0" collapsed="false">
      <c r="A93" s="11" t="s">
        <v>41</v>
      </c>
      <c r="B93" s="7" t="n">
        <v>403.569</v>
      </c>
      <c r="C93" s="9" t="n">
        <f aca="false">SUM(C2:C92)</f>
        <v>70</v>
      </c>
      <c r="E93" s="10" t="s">
        <v>42</v>
      </c>
      <c r="F93" s="3" t="n">
        <f aca="false">COUNTIF(F2:F92,0)</f>
        <v>10</v>
      </c>
    </row>
    <row r="94" customFormat="false" ht="11.25" hidden="false" customHeight="false" outlineLevel="0" collapsed="false">
      <c r="E94" s="10" t="s">
        <v>43</v>
      </c>
      <c r="F94" s="3" t="n">
        <f aca="false">COUNTIF(F2:F92,1)</f>
        <v>57</v>
      </c>
    </row>
    <row r="95" customFormat="false" ht="11.25" hidden="false" customHeight="false" outlineLevel="0" collapsed="false">
      <c r="E95" s="10" t="s">
        <v>44</v>
      </c>
      <c r="F95" s="3" t="n">
        <f aca="false">COUNTIF(F2:F92,2)</f>
        <v>2</v>
      </c>
    </row>
    <row r="96" customFormat="false" ht="11.25" hidden="false" customHeight="false" outlineLevel="0" collapsed="false">
      <c r="E96" s="10" t="s">
        <v>45</v>
      </c>
      <c r="F96" s="3" t="n">
        <f aca="false">COUNTIF(F2:F92,3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56"/>
    <col collapsed="false" customWidth="true" hidden="false" outlineLevel="0" max="3" min="3" style="2" width="10.71"/>
    <col collapsed="false" customWidth="true" hidden="false" outlineLevel="0" max="4" min="4" style="2" width="14.14"/>
    <col collapsed="false" customWidth="true" hidden="false" outlineLevel="0" max="5" min="5" style="3" width="28.41"/>
    <col collapsed="false" customWidth="true" hidden="false" outlineLevel="0" max="6" min="6" style="3" width="11.28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241074986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37.574</v>
      </c>
      <c r="B3" s="7" t="s">
        <v>46</v>
      </c>
      <c r="D3" s="2" t="n">
        <v>1123241112560</v>
      </c>
      <c r="E3" s="3" t="s">
        <v>32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41.73</v>
      </c>
      <c r="D4" s="2" t="n">
        <v>1123241116716</v>
      </c>
      <c r="E4" s="3" t="s">
        <v>47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46.517</v>
      </c>
      <c r="D5" s="2" t="n">
        <v>1123241121503</v>
      </c>
      <c r="E5" s="3" t="s">
        <v>48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55.129</v>
      </c>
      <c r="D6" s="2" t="n">
        <v>1123241130115</v>
      </c>
      <c r="E6" s="3" t="s">
        <v>6</v>
      </c>
      <c r="F6" s="3" t="n">
        <v>2</v>
      </c>
    </row>
    <row r="7" customFormat="false" ht="11.25" hidden="false" customHeight="false" outlineLevel="0" collapsed="false">
      <c r="A7" s="1" t="n">
        <f aca="false">(D7-$D$2)/1000</f>
        <v>70.021</v>
      </c>
      <c r="D7" s="2" t="n">
        <v>1123241145007</v>
      </c>
      <c r="E7" s="3" t="s">
        <v>22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73.035</v>
      </c>
      <c r="D8" s="2" t="n">
        <v>1123241148021</v>
      </c>
      <c r="E8" s="3" t="s">
        <v>49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78.623</v>
      </c>
      <c r="D9" s="2" t="n">
        <v>1123241153609</v>
      </c>
      <c r="E9" s="3" t="s">
        <v>50</v>
      </c>
      <c r="F9" s="3" t="n">
        <v>1</v>
      </c>
    </row>
    <row r="10" customFormat="false" ht="11.25" hidden="false" customHeight="false" outlineLevel="0" collapsed="false">
      <c r="A10" s="1" t="n">
        <f aca="false">(D10-$D$2)/1000</f>
        <v>82.979</v>
      </c>
      <c r="D10" s="2" t="n">
        <v>1123241157965</v>
      </c>
      <c r="E10" s="8" t="s">
        <v>6</v>
      </c>
      <c r="F10" s="3" t="n">
        <v>2</v>
      </c>
    </row>
    <row r="11" customFormat="false" ht="11.25" hidden="false" customHeight="false" outlineLevel="0" collapsed="false">
      <c r="A11" s="1" t="n">
        <f aca="false">(D11-$D$2)/1000</f>
        <v>100.635</v>
      </c>
      <c r="D11" s="2" t="n">
        <v>1123241175621</v>
      </c>
      <c r="E11" s="8" t="s">
        <v>22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103.809</v>
      </c>
      <c r="D12" s="2" t="n">
        <v>1123241178795</v>
      </c>
      <c r="E12" s="3" t="s">
        <v>49</v>
      </c>
      <c r="F12" s="3" t="n">
        <v>1</v>
      </c>
    </row>
    <row r="13" customFormat="false" ht="11.25" hidden="false" customHeight="false" outlineLevel="0" collapsed="false">
      <c r="A13" s="1" t="n">
        <f aca="false">(D13-$D$2)/1000</f>
        <v>106.844</v>
      </c>
      <c r="D13" s="2" t="n">
        <v>1123241181830</v>
      </c>
      <c r="E13" s="3" t="s">
        <v>50</v>
      </c>
      <c r="F13" s="3" t="n">
        <v>1</v>
      </c>
    </row>
    <row r="14" customFormat="false" ht="11.25" hidden="false" customHeight="false" outlineLevel="0" collapsed="false">
      <c r="A14" s="1" t="n">
        <f aca="false">(D14-$D$2)/1000</f>
        <v>109.317</v>
      </c>
      <c r="D14" s="2" t="n">
        <v>1123241184303</v>
      </c>
      <c r="E14" s="3" t="s">
        <v>6</v>
      </c>
      <c r="F14" s="3" t="n">
        <v>2</v>
      </c>
    </row>
    <row r="15" customFormat="false" ht="11.25" hidden="false" customHeight="false" outlineLevel="0" collapsed="false">
      <c r="A15" s="1" t="n">
        <f aca="false">(D15-$D$2)/1000</f>
        <v>118.801</v>
      </c>
      <c r="D15" s="2" t="n">
        <v>1123241193787</v>
      </c>
      <c r="E15" s="3" t="s">
        <v>18</v>
      </c>
      <c r="F15" s="3" t="n">
        <v>1</v>
      </c>
    </row>
    <row r="16" customFormat="false" ht="11.25" hidden="false" customHeight="false" outlineLevel="0" collapsed="false">
      <c r="A16" s="1" t="n">
        <f aca="false">(D16-$D$2)/1000</f>
        <v>124.159</v>
      </c>
      <c r="D16" s="2" t="n">
        <v>1123241199145</v>
      </c>
      <c r="E16" s="3" t="s">
        <v>6</v>
      </c>
      <c r="F16" s="3" t="n">
        <v>2</v>
      </c>
    </row>
    <row r="17" customFormat="false" ht="11.25" hidden="false" customHeight="false" outlineLevel="0" collapsed="false">
      <c r="A17" s="1" t="n">
        <f aca="false">(D17-$D$2)/1000</f>
        <v>126.462</v>
      </c>
      <c r="D17" s="2" t="n">
        <v>1123241201448</v>
      </c>
      <c r="E17" s="3" t="s">
        <v>8</v>
      </c>
      <c r="F17" s="3" t="n">
        <v>1</v>
      </c>
    </row>
    <row r="18" customFormat="false" ht="11.25" hidden="false" customHeight="false" outlineLevel="0" collapsed="false">
      <c r="A18" s="1" t="n">
        <f aca="false">(D18-$D$2)/1000</f>
        <v>128.585</v>
      </c>
      <c r="D18" s="2" t="n">
        <v>1123241203571</v>
      </c>
      <c r="E18" s="3" t="s">
        <v>10</v>
      </c>
      <c r="F18" s="3" t="n">
        <v>1</v>
      </c>
    </row>
    <row r="19" customFormat="false" ht="11.25" hidden="false" customHeight="false" outlineLevel="0" collapsed="false">
      <c r="A19" s="1" t="n">
        <f aca="false">(D19-$D$2)/1000</f>
        <v>133.322</v>
      </c>
      <c r="D19" s="2" t="n">
        <v>1123241208308</v>
      </c>
      <c r="E19" s="3" t="s">
        <v>37</v>
      </c>
      <c r="F19" s="3" t="n">
        <v>1</v>
      </c>
    </row>
    <row r="20" customFormat="false" ht="11.25" hidden="false" customHeight="false" outlineLevel="0" collapsed="false">
      <c r="A20" s="1" t="n">
        <f aca="false">(D20-$D$2)/1000</f>
        <v>138.329</v>
      </c>
      <c r="B20" s="7" t="n">
        <v>108.254</v>
      </c>
      <c r="C20" s="9" t="n">
        <v>16</v>
      </c>
      <c r="D20" s="2" t="n">
        <v>1123241213315</v>
      </c>
      <c r="E20" s="10" t="s">
        <v>38</v>
      </c>
      <c r="F20" s="3" t="n">
        <v>1</v>
      </c>
    </row>
    <row r="21" customFormat="false" ht="11.25" hidden="false" customHeight="false" outlineLevel="0" collapsed="false">
      <c r="A21" s="1" t="n">
        <f aca="false">(D21-$D$2)/1000</f>
        <v>144.748</v>
      </c>
      <c r="D21" s="2" t="n">
        <v>1123241219734</v>
      </c>
      <c r="E21" s="3" t="s">
        <v>6</v>
      </c>
      <c r="F21" s="3" t="n">
        <v>0</v>
      </c>
    </row>
    <row r="22" customFormat="false" ht="11.25" hidden="false" customHeight="false" outlineLevel="0" collapsed="false">
      <c r="A22" s="1" t="n">
        <f aca="false">(D22-$D$2)/1000</f>
        <v>150.687</v>
      </c>
      <c r="D22" s="2" t="n">
        <v>1123241225673</v>
      </c>
      <c r="E22" s="3" t="s">
        <v>22</v>
      </c>
      <c r="F22" s="3" t="n">
        <v>1</v>
      </c>
    </row>
    <row r="23" customFormat="false" ht="11.25" hidden="false" customHeight="false" outlineLevel="0" collapsed="false">
      <c r="A23" s="1" t="n">
        <f aca="false">(D23-$D$2)/1000</f>
        <v>155.984</v>
      </c>
      <c r="D23" s="2" t="n">
        <v>1123241230970</v>
      </c>
      <c r="E23" s="3" t="s">
        <v>6</v>
      </c>
      <c r="F23" s="3" t="n">
        <v>2</v>
      </c>
    </row>
    <row r="24" customFormat="false" ht="11.25" hidden="false" customHeight="false" outlineLevel="0" collapsed="false">
      <c r="A24" s="1" t="n">
        <f aca="false">(D24-$D$2)/1000</f>
        <v>159.459</v>
      </c>
      <c r="D24" s="2" t="n">
        <v>1123241234445</v>
      </c>
      <c r="E24" s="3" t="s">
        <v>32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166.559</v>
      </c>
      <c r="D25" s="2" t="n">
        <v>1123241241545</v>
      </c>
      <c r="E25" s="3" t="s">
        <v>47</v>
      </c>
      <c r="F25" s="3" t="n">
        <v>1</v>
      </c>
    </row>
    <row r="26" customFormat="false" ht="11.25" hidden="false" customHeight="false" outlineLevel="0" collapsed="false">
      <c r="A26" s="1" t="n">
        <f aca="false">(D26-$D$2)/1000</f>
        <v>177.185</v>
      </c>
      <c r="D26" s="2" t="n">
        <v>1123241252171</v>
      </c>
      <c r="E26" s="3" t="s">
        <v>6</v>
      </c>
      <c r="F26" s="3" t="n">
        <v>2</v>
      </c>
    </row>
    <row r="27" customFormat="false" ht="11.25" hidden="false" customHeight="false" outlineLevel="0" collapsed="false">
      <c r="A27" s="1" t="n">
        <f aca="false">(D27-$D$2)/1000</f>
        <v>183.794</v>
      </c>
      <c r="D27" s="2" t="n">
        <v>1123241258780</v>
      </c>
      <c r="E27" s="3" t="s">
        <v>22</v>
      </c>
      <c r="F27" s="3" t="n">
        <v>1</v>
      </c>
    </row>
    <row r="28" customFormat="false" ht="11.25" hidden="false" customHeight="false" outlineLevel="0" collapsed="false">
      <c r="A28" s="1" t="n">
        <f aca="false">(D28-$D$2)/1000</f>
        <v>186.248</v>
      </c>
      <c r="D28" s="2" t="n">
        <v>1123241261234</v>
      </c>
      <c r="E28" s="3" t="s">
        <v>49</v>
      </c>
      <c r="F28" s="3" t="n">
        <v>1</v>
      </c>
    </row>
    <row r="29" customFormat="false" ht="11.25" hidden="false" customHeight="false" outlineLevel="0" collapsed="false">
      <c r="A29" s="1" t="n">
        <f aca="false">(D29-$D$2)/1000</f>
        <v>188.05</v>
      </c>
      <c r="D29" s="2" t="n">
        <v>1123241263036</v>
      </c>
      <c r="E29" s="3" t="s">
        <v>6</v>
      </c>
      <c r="F29" s="3" t="n">
        <v>2</v>
      </c>
    </row>
    <row r="30" customFormat="false" ht="11.25" hidden="false" customHeight="false" outlineLevel="0" collapsed="false">
      <c r="A30" s="1" t="n">
        <f aca="false">(D30-$D$2)/1000</f>
        <v>196.553</v>
      </c>
      <c r="D30" s="2" t="n">
        <v>1123241271539</v>
      </c>
      <c r="E30" s="3" t="s">
        <v>18</v>
      </c>
      <c r="F30" s="3" t="n">
        <v>1</v>
      </c>
    </row>
    <row r="31" customFormat="false" ht="11.25" hidden="false" customHeight="false" outlineLevel="0" collapsed="false">
      <c r="A31" s="1" t="n">
        <f aca="false">(D31-$D$2)/1000</f>
        <v>204.995</v>
      </c>
      <c r="D31" s="2" t="n">
        <v>1123241279981</v>
      </c>
      <c r="E31" s="3" t="s">
        <v>6</v>
      </c>
      <c r="F31" s="3" t="n">
        <v>2</v>
      </c>
    </row>
    <row r="32" customFormat="false" ht="11.25" hidden="false" customHeight="false" outlineLevel="0" collapsed="false">
      <c r="A32" s="1" t="n">
        <f aca="false">(D32-$D$2)/1000</f>
        <v>211.594</v>
      </c>
      <c r="D32" s="2" t="n">
        <v>1123241286580</v>
      </c>
      <c r="E32" s="3" t="s">
        <v>22</v>
      </c>
      <c r="F32" s="3" t="n">
        <v>1</v>
      </c>
    </row>
    <row r="33" customFormat="false" ht="11.25" hidden="false" customHeight="false" outlineLevel="0" collapsed="false">
      <c r="A33" s="1" t="n">
        <f aca="false">(D33-$D$2)/1000</f>
        <v>215.61</v>
      </c>
      <c r="D33" s="2" t="n">
        <v>1123241290596</v>
      </c>
      <c r="E33" s="3" t="s">
        <v>49</v>
      </c>
      <c r="F33" s="3" t="n">
        <v>1</v>
      </c>
    </row>
    <row r="34" customFormat="false" ht="11.25" hidden="false" customHeight="false" outlineLevel="0" collapsed="false">
      <c r="A34" s="1" t="n">
        <f aca="false">(D34-$D$2)/1000</f>
        <v>218.023</v>
      </c>
      <c r="D34" s="2" t="n">
        <v>1123241293009</v>
      </c>
      <c r="E34" s="8" t="s">
        <v>6</v>
      </c>
      <c r="F34" s="3" t="n">
        <v>2</v>
      </c>
    </row>
    <row r="35" customFormat="false" ht="11.25" hidden="false" customHeight="false" outlineLevel="0" collapsed="false">
      <c r="A35" s="1" t="n">
        <f aca="false">(D35-$D$2)/1000</f>
        <v>226.966</v>
      </c>
      <c r="D35" s="2" t="n">
        <v>1123241301952</v>
      </c>
      <c r="E35" s="3" t="s">
        <v>22</v>
      </c>
      <c r="F35" s="3" t="n">
        <v>1</v>
      </c>
    </row>
    <row r="36" customFormat="false" ht="11.25" hidden="false" customHeight="false" outlineLevel="0" collapsed="false">
      <c r="A36" s="1" t="n">
        <f aca="false">(D36-$D$2)/1000</f>
        <v>228.879</v>
      </c>
      <c r="D36" s="2" t="n">
        <v>1123241303865</v>
      </c>
      <c r="E36" s="3" t="s">
        <v>23</v>
      </c>
      <c r="F36" s="3" t="n">
        <v>1</v>
      </c>
    </row>
    <row r="37" customFormat="false" ht="11.25" hidden="false" customHeight="false" outlineLevel="0" collapsed="false">
      <c r="A37" s="1" t="n">
        <f aca="false">(D37-$D$2)/1000</f>
        <v>237.131</v>
      </c>
      <c r="D37" s="2" t="n">
        <v>1123241312117</v>
      </c>
      <c r="E37" s="3" t="s">
        <v>26</v>
      </c>
      <c r="F37" s="3" t="n">
        <v>1</v>
      </c>
    </row>
    <row r="38" customFormat="false" ht="11.25" hidden="false" customHeight="false" outlineLevel="0" collapsed="false">
      <c r="A38" s="1" t="n">
        <f aca="false">(D38-$D$2)/1000</f>
        <v>239.454</v>
      </c>
      <c r="B38" s="1" t="n">
        <f aca="false">SUM(A38-A21)</f>
        <v>94.706</v>
      </c>
      <c r="C38" s="9" t="n">
        <v>16</v>
      </c>
      <c r="D38" s="2" t="n">
        <v>1123241314440</v>
      </c>
      <c r="E38" s="10" t="s">
        <v>27</v>
      </c>
      <c r="F38" s="3" t="n">
        <v>1</v>
      </c>
    </row>
    <row r="39" customFormat="false" ht="11.25" hidden="false" customHeight="false" outlineLevel="0" collapsed="false">
      <c r="A39" s="1" t="n">
        <f aca="false">(D39-$D$2)/1000</f>
        <v>241.657</v>
      </c>
      <c r="D39" s="2" t="n">
        <v>1123241316643</v>
      </c>
      <c r="E39" s="3" t="s">
        <v>6</v>
      </c>
      <c r="F39" s="3" t="n">
        <v>0</v>
      </c>
    </row>
    <row r="40" customFormat="false" ht="11.25" hidden="false" customHeight="false" outlineLevel="0" collapsed="false">
      <c r="A40" s="1" t="n">
        <f aca="false">(D40-$D$2)/1000</f>
        <v>252.062</v>
      </c>
      <c r="D40" s="2" t="n">
        <v>1123241327048</v>
      </c>
      <c r="E40" s="3" t="s">
        <v>22</v>
      </c>
      <c r="F40" s="3" t="n">
        <v>1</v>
      </c>
    </row>
    <row r="41" customFormat="false" ht="11.25" hidden="false" customHeight="false" outlineLevel="0" collapsed="false">
      <c r="A41" s="1" t="n">
        <f aca="false">(D41-$D$2)/1000</f>
        <v>253.795</v>
      </c>
      <c r="D41" s="2" t="n">
        <v>1123241328781</v>
      </c>
      <c r="E41" s="3" t="s">
        <v>33</v>
      </c>
      <c r="F41" s="3" t="n">
        <v>1</v>
      </c>
    </row>
    <row r="42" customFormat="false" ht="11.25" hidden="false" customHeight="false" outlineLevel="0" collapsed="false">
      <c r="A42" s="1" t="n">
        <f aca="false">(D42-$D$2)/1000</f>
        <v>256.088</v>
      </c>
      <c r="B42" s="1" t="n">
        <f aca="false">SUM(A42-A39)</f>
        <v>14.431</v>
      </c>
      <c r="C42" s="2" t="n">
        <v>3</v>
      </c>
      <c r="D42" s="2" t="n">
        <v>1123241331074</v>
      </c>
      <c r="E42" s="10" t="s">
        <v>34</v>
      </c>
      <c r="F42" s="3" t="n">
        <v>1</v>
      </c>
    </row>
    <row r="43" customFormat="false" ht="11.25" hidden="false" customHeight="false" outlineLevel="0" collapsed="false">
      <c r="A43" s="1" t="n">
        <f aca="false">(D43-$D$2)/1000</f>
        <v>261.155</v>
      </c>
      <c r="D43" s="2" t="n">
        <v>1123241336141</v>
      </c>
      <c r="E43" s="3" t="s">
        <v>6</v>
      </c>
      <c r="F43" s="3" t="n">
        <v>0</v>
      </c>
    </row>
    <row r="44" customFormat="false" ht="11.25" hidden="false" customHeight="false" outlineLevel="0" collapsed="false">
      <c r="A44" s="1" t="n">
        <f aca="false">(D44-$D$2)/1000</f>
        <v>272.241</v>
      </c>
      <c r="D44" s="2" t="n">
        <v>1123241347227</v>
      </c>
      <c r="E44" s="3" t="s">
        <v>13</v>
      </c>
      <c r="F44" s="3" t="n">
        <v>1</v>
      </c>
    </row>
    <row r="45" customFormat="false" ht="11.25" hidden="false" customHeight="false" outlineLevel="0" collapsed="false">
      <c r="A45" s="1" t="n">
        <f aca="false">(D45-$D$2)/1000</f>
        <v>277.569</v>
      </c>
      <c r="D45" s="2" t="n">
        <v>1123241352555</v>
      </c>
      <c r="E45" s="3" t="s">
        <v>51</v>
      </c>
      <c r="F45" s="3" t="n">
        <v>1</v>
      </c>
    </row>
    <row r="46" customFormat="false" ht="11.25" hidden="false" customHeight="false" outlineLevel="0" collapsed="false">
      <c r="A46" s="1" t="n">
        <f aca="false">(D46-$D$2)/1000</f>
        <v>284.9</v>
      </c>
      <c r="D46" s="2" t="n">
        <v>1123241359886</v>
      </c>
      <c r="E46" s="3" t="s">
        <v>6</v>
      </c>
      <c r="F46" s="3" t="n">
        <v>2</v>
      </c>
    </row>
    <row r="47" customFormat="false" ht="11.25" hidden="false" customHeight="false" outlineLevel="0" collapsed="false">
      <c r="A47" s="1" t="n">
        <f aca="false">(D47-$D$2)/1000</f>
        <v>290.908</v>
      </c>
      <c r="D47" s="2" t="n">
        <v>1123241365894</v>
      </c>
      <c r="E47" s="3" t="s">
        <v>32</v>
      </c>
      <c r="F47" s="3" t="n">
        <v>1</v>
      </c>
    </row>
    <row r="48" customFormat="false" ht="11.25" hidden="false" customHeight="false" outlineLevel="0" collapsed="false">
      <c r="A48" s="1" t="n">
        <f aca="false">(D48-$D$2)/1000</f>
        <v>294.834</v>
      </c>
      <c r="D48" s="2" t="n">
        <v>1123241369820</v>
      </c>
      <c r="E48" s="3" t="s">
        <v>52</v>
      </c>
      <c r="F48" s="3" t="n">
        <v>1</v>
      </c>
    </row>
    <row r="49" customFormat="false" ht="11.25" hidden="false" customHeight="false" outlineLevel="0" collapsed="false">
      <c r="A49" s="1" t="n">
        <f aca="false">(D49-$D$2)/1000</f>
        <v>305.77</v>
      </c>
      <c r="D49" s="2" t="n">
        <v>1123241380756</v>
      </c>
      <c r="E49" s="3" t="s">
        <v>53</v>
      </c>
      <c r="F49" s="3" t="n">
        <v>1</v>
      </c>
    </row>
    <row r="50" customFormat="false" ht="11.25" hidden="false" customHeight="false" outlineLevel="0" collapsed="false">
      <c r="A50" s="1" t="n">
        <f aca="false">(D50-$D$2)/1000</f>
        <v>309.415</v>
      </c>
      <c r="D50" s="2" t="n">
        <v>1123241384401</v>
      </c>
      <c r="E50" s="3" t="s">
        <v>6</v>
      </c>
      <c r="F50" s="3" t="n">
        <v>2</v>
      </c>
    </row>
    <row r="51" customFormat="false" ht="11.25" hidden="false" customHeight="false" outlineLevel="0" collapsed="false">
      <c r="A51" s="1" t="n">
        <f aca="false">(D51-$D$2)/1000</f>
        <v>317.206</v>
      </c>
      <c r="D51" s="2" t="n">
        <v>1123241392192</v>
      </c>
      <c r="E51" s="3" t="s">
        <v>22</v>
      </c>
      <c r="F51" s="3" t="n">
        <v>1</v>
      </c>
    </row>
    <row r="52" customFormat="false" ht="11.25" hidden="false" customHeight="false" outlineLevel="0" collapsed="false">
      <c r="A52" s="1" t="n">
        <f aca="false">(D52-$D$2)/1000</f>
        <v>323.345</v>
      </c>
      <c r="D52" s="2" t="n">
        <v>1123241398331</v>
      </c>
      <c r="E52" s="3" t="s">
        <v>6</v>
      </c>
      <c r="F52" s="3" t="n">
        <v>2</v>
      </c>
    </row>
    <row r="53" customFormat="false" ht="11.25" hidden="false" customHeight="false" outlineLevel="0" collapsed="false">
      <c r="A53" s="1" t="n">
        <f aca="false">(D53-$D$2)/1000</f>
        <v>328.993</v>
      </c>
      <c r="D53" s="2" t="n">
        <v>1123241403979</v>
      </c>
      <c r="E53" s="3" t="s">
        <v>32</v>
      </c>
      <c r="F53" s="3" t="n">
        <v>1</v>
      </c>
    </row>
    <row r="54" customFormat="false" ht="11.25" hidden="false" customHeight="false" outlineLevel="0" collapsed="false">
      <c r="A54" s="1" t="n">
        <f aca="false">(D54-$D$2)/1000</f>
        <v>331.046</v>
      </c>
      <c r="D54" s="2" t="n">
        <v>1123241406032</v>
      </c>
      <c r="E54" s="3" t="s">
        <v>6</v>
      </c>
      <c r="F54" s="3" t="n">
        <v>2</v>
      </c>
    </row>
    <row r="55" customFormat="false" ht="11.25" hidden="false" customHeight="false" outlineLevel="0" collapsed="false">
      <c r="A55" s="1" t="n">
        <f aca="false">(D55-$D$2)/1000</f>
        <v>332.518</v>
      </c>
      <c r="D55" s="2" t="n">
        <v>1123241407504</v>
      </c>
      <c r="E55" s="3" t="s">
        <v>8</v>
      </c>
      <c r="F55" s="3" t="n">
        <v>1</v>
      </c>
    </row>
    <row r="56" customFormat="false" ht="11.25" hidden="false" customHeight="false" outlineLevel="0" collapsed="false">
      <c r="A56" s="1" t="n">
        <f aca="false">(D56-$D$2)/1000</f>
        <v>347.65</v>
      </c>
      <c r="D56" s="2" t="n">
        <v>1123241422636</v>
      </c>
      <c r="E56" s="3" t="s">
        <v>9</v>
      </c>
      <c r="F56" s="3" t="n">
        <v>1</v>
      </c>
    </row>
    <row r="57" customFormat="false" ht="11.25" hidden="false" customHeight="false" outlineLevel="0" collapsed="false">
      <c r="A57" s="1" t="n">
        <f aca="false">(D57-$D$2)/1000</f>
        <v>354.099</v>
      </c>
      <c r="B57" s="1" t="n">
        <f aca="false">SUM(A57-A43)</f>
        <v>92.944</v>
      </c>
      <c r="C57" s="2" t="n">
        <v>14</v>
      </c>
      <c r="D57" s="2" t="n">
        <v>1123241429085</v>
      </c>
      <c r="E57" s="10" t="s">
        <v>17</v>
      </c>
      <c r="F57" s="3" t="n">
        <v>1</v>
      </c>
    </row>
    <row r="58" customFormat="false" ht="11.25" hidden="false" customHeight="false" outlineLevel="0" collapsed="false">
      <c r="A58" s="1" t="n">
        <f aca="false">(D58-$D$2)/1000</f>
        <v>355.782</v>
      </c>
      <c r="D58" s="2" t="n">
        <v>1123241430768</v>
      </c>
      <c r="E58" s="3" t="s">
        <v>6</v>
      </c>
      <c r="F58" s="3" t="n">
        <v>0</v>
      </c>
    </row>
    <row r="59" customFormat="false" ht="11.25" hidden="false" customHeight="false" outlineLevel="0" collapsed="false">
      <c r="A59" s="1" t="n">
        <f aca="false">(D59-$D$2)/1000</f>
        <v>362.261</v>
      </c>
      <c r="D59" s="2" t="n">
        <v>1123241437247</v>
      </c>
      <c r="E59" s="3" t="s">
        <v>22</v>
      </c>
      <c r="F59" s="3" t="n">
        <v>1</v>
      </c>
    </row>
    <row r="60" customFormat="false" ht="11.25" hidden="false" customHeight="false" outlineLevel="0" collapsed="false">
      <c r="A60" s="1" t="n">
        <f aca="false">(D60-$D$2)/1000</f>
        <v>364.654</v>
      </c>
      <c r="D60" s="2" t="n">
        <v>1123241439640</v>
      </c>
      <c r="E60" s="3" t="s">
        <v>6</v>
      </c>
      <c r="F60" s="3" t="n">
        <v>2</v>
      </c>
    </row>
    <row r="61" customFormat="false" ht="11.25" hidden="false" customHeight="false" outlineLevel="0" collapsed="false">
      <c r="A61" s="1" t="n">
        <f aca="false">(D61-$D$2)/1000</f>
        <v>366.517</v>
      </c>
      <c r="D61" s="2" t="n">
        <v>1123241441503</v>
      </c>
      <c r="E61" s="3" t="s">
        <v>32</v>
      </c>
      <c r="F61" s="3" t="n">
        <v>1</v>
      </c>
    </row>
    <row r="62" customFormat="false" ht="11.25" hidden="false" customHeight="false" outlineLevel="0" collapsed="false">
      <c r="A62" s="1" t="n">
        <f aca="false">(D62-$D$2)/1000</f>
        <v>368.099</v>
      </c>
      <c r="D62" s="2" t="n">
        <v>1123241443085</v>
      </c>
      <c r="E62" s="3" t="s">
        <v>52</v>
      </c>
      <c r="F62" s="3" t="n">
        <v>1</v>
      </c>
    </row>
    <row r="63" customFormat="false" ht="11.25" hidden="false" customHeight="false" outlineLevel="0" collapsed="false">
      <c r="A63" s="1" t="n">
        <f aca="false">(D63-$D$2)/1000</f>
        <v>378.154</v>
      </c>
      <c r="D63" s="2" t="n">
        <v>1123241453140</v>
      </c>
      <c r="E63" s="3" t="s">
        <v>6</v>
      </c>
      <c r="F63" s="3" t="n">
        <v>2</v>
      </c>
    </row>
    <row r="64" customFormat="false" ht="11.25" hidden="false" customHeight="false" outlineLevel="0" collapsed="false">
      <c r="A64" s="1" t="n">
        <f aca="false">(D64-$D$2)/1000</f>
        <v>380.998</v>
      </c>
      <c r="D64" s="2" t="n">
        <v>1123241455984</v>
      </c>
      <c r="E64" s="3" t="s">
        <v>8</v>
      </c>
      <c r="F64" s="3" t="n">
        <v>1</v>
      </c>
    </row>
    <row r="65" customFormat="false" ht="11.25" hidden="false" customHeight="false" outlineLevel="0" collapsed="false">
      <c r="A65" s="1" t="n">
        <f aca="false">(D65-$D$2)/1000</f>
        <v>387.938</v>
      </c>
      <c r="D65" s="2" t="n">
        <v>1123241462924</v>
      </c>
      <c r="E65" s="3" t="s">
        <v>54</v>
      </c>
      <c r="F65" s="3" t="n">
        <v>1</v>
      </c>
    </row>
    <row r="66" customFormat="false" ht="11.25" hidden="false" customHeight="false" outlineLevel="0" collapsed="false">
      <c r="A66" s="1" t="n">
        <f aca="false">(D66-$D$2)/1000</f>
        <v>394.347</v>
      </c>
      <c r="D66" s="2" t="n">
        <v>1123241469333</v>
      </c>
      <c r="E66" s="3" t="s">
        <v>6</v>
      </c>
      <c r="F66" s="3" t="n">
        <v>2</v>
      </c>
    </row>
    <row r="67" customFormat="false" ht="11.25" hidden="false" customHeight="false" outlineLevel="0" collapsed="false">
      <c r="A67" s="1" t="n">
        <f aca="false">(D67-$D$2)/1000</f>
        <v>398.864</v>
      </c>
      <c r="D67" s="2" t="n">
        <v>1123241473850</v>
      </c>
      <c r="E67" s="3" t="s">
        <v>18</v>
      </c>
      <c r="F67" s="3" t="n">
        <v>1</v>
      </c>
    </row>
    <row r="68" customFormat="false" ht="11.25" hidden="false" customHeight="false" outlineLevel="0" collapsed="false">
      <c r="A68" s="1" t="n">
        <f aca="false">(D68-$D$2)/1000</f>
        <v>402.799</v>
      </c>
      <c r="D68" s="2" t="n">
        <v>1123241477785</v>
      </c>
      <c r="E68" s="3" t="s">
        <v>6</v>
      </c>
      <c r="F68" s="3" t="n">
        <v>2</v>
      </c>
    </row>
    <row r="69" customFormat="false" ht="11.25" hidden="false" customHeight="false" outlineLevel="0" collapsed="false">
      <c r="A69" s="1" t="n">
        <f aca="false">(D69-$D$2)/1000</f>
        <v>406.064</v>
      </c>
      <c r="D69" s="2" t="n">
        <v>1123241481050</v>
      </c>
      <c r="E69" s="3" t="s">
        <v>32</v>
      </c>
      <c r="F69" s="3" t="n">
        <v>1</v>
      </c>
    </row>
    <row r="70" customFormat="false" ht="11.25" hidden="false" customHeight="false" outlineLevel="0" collapsed="false">
      <c r="A70" s="1" t="n">
        <f aca="false">(D70-$D$2)/1000</f>
        <v>412.934</v>
      </c>
      <c r="D70" s="2" t="n">
        <v>1123241487920</v>
      </c>
      <c r="E70" s="3" t="s">
        <v>52</v>
      </c>
      <c r="F70" s="3" t="n">
        <v>1</v>
      </c>
    </row>
    <row r="71" customFormat="false" ht="11.25" hidden="false" customHeight="false" outlineLevel="0" collapsed="false">
      <c r="A71" s="1" t="n">
        <f aca="false">(D71-$D$2)/1000</f>
        <v>423.439</v>
      </c>
      <c r="D71" s="2" t="n">
        <v>1123241498425</v>
      </c>
      <c r="E71" s="3" t="s">
        <v>6</v>
      </c>
      <c r="F71" s="3" t="n">
        <v>2</v>
      </c>
    </row>
    <row r="72" customFormat="false" ht="11.25" hidden="false" customHeight="false" outlineLevel="0" collapsed="false">
      <c r="A72" s="1" t="n">
        <f aca="false">(D72-$D$2)/1000</f>
        <v>426.083</v>
      </c>
      <c r="D72" s="2" t="n">
        <v>1123241501069</v>
      </c>
      <c r="E72" s="3" t="s">
        <v>8</v>
      </c>
      <c r="F72" s="3" t="n">
        <v>1</v>
      </c>
    </row>
    <row r="73" customFormat="false" ht="11.25" hidden="false" customHeight="false" outlineLevel="0" collapsed="false">
      <c r="A73" s="1" t="n">
        <f aca="false">(D73-$D$2)/1000</f>
        <v>429.377</v>
      </c>
      <c r="D73" s="2" t="n">
        <v>1123241504363</v>
      </c>
      <c r="E73" s="3" t="s">
        <v>54</v>
      </c>
      <c r="F73" s="3" t="n">
        <v>1</v>
      </c>
    </row>
    <row r="74" customFormat="false" ht="11.25" hidden="false" customHeight="false" outlineLevel="0" collapsed="false">
      <c r="A74" s="1" t="n">
        <f aca="false">(D74-$D$2)/1000</f>
        <v>433.573</v>
      </c>
      <c r="D74" s="2" t="n">
        <v>1123241508559</v>
      </c>
      <c r="E74" s="8" t="s">
        <v>6</v>
      </c>
      <c r="F74" s="3" t="n">
        <v>2</v>
      </c>
    </row>
    <row r="75" customFormat="false" ht="11.25" hidden="false" customHeight="false" outlineLevel="0" collapsed="false">
      <c r="A75" s="1" t="n">
        <f aca="false">(D75-$D$2)/1000</f>
        <v>436.458</v>
      </c>
      <c r="D75" s="2" t="n">
        <v>1123241511444</v>
      </c>
      <c r="E75" s="3" t="s">
        <v>8</v>
      </c>
      <c r="F75" s="3" t="n">
        <v>1</v>
      </c>
    </row>
    <row r="76" customFormat="false" ht="11.25" hidden="false" customHeight="false" outlineLevel="0" collapsed="false">
      <c r="A76" s="1" t="n">
        <f aca="false">(D76-$D$2)/1000</f>
        <v>443.568</v>
      </c>
      <c r="D76" s="2" t="n">
        <v>1123241518554</v>
      </c>
      <c r="E76" s="3" t="s">
        <v>9</v>
      </c>
      <c r="F76" s="3" t="n">
        <v>1</v>
      </c>
    </row>
    <row r="77" customFormat="false" ht="11.25" hidden="false" customHeight="false" outlineLevel="0" collapsed="false">
      <c r="A77" s="1" t="n">
        <f aca="false">(D77-$D$2)/1000</f>
        <v>445.981</v>
      </c>
      <c r="D77" s="2" t="n">
        <v>1123241520967</v>
      </c>
      <c r="E77" s="8" t="s">
        <v>6</v>
      </c>
      <c r="F77" s="3" t="n">
        <v>2</v>
      </c>
    </row>
    <row r="78" customFormat="false" ht="11.25" hidden="false" customHeight="false" outlineLevel="0" collapsed="false">
      <c r="A78" s="1" t="n">
        <f aca="false">(D78-$D$2)/1000</f>
        <v>448.114</v>
      </c>
      <c r="D78" s="2" t="n">
        <v>1123241523100</v>
      </c>
      <c r="E78" s="3" t="s">
        <v>8</v>
      </c>
      <c r="F78" s="3" t="n">
        <v>1</v>
      </c>
    </row>
    <row r="79" customFormat="false" ht="11.25" hidden="false" customHeight="false" outlineLevel="0" collapsed="false">
      <c r="A79" s="1" t="n">
        <f aca="false">(D79-$D$2)/1000</f>
        <v>451.71</v>
      </c>
      <c r="D79" s="2" t="n">
        <v>1123241526696</v>
      </c>
      <c r="E79" s="3" t="s">
        <v>54</v>
      </c>
      <c r="F79" s="3" t="n">
        <v>1</v>
      </c>
    </row>
    <row r="80" customFormat="false" ht="11.25" hidden="false" customHeight="false" outlineLevel="0" collapsed="false">
      <c r="A80" s="1" t="n">
        <f aca="false">(D80-$D$2)/1000</f>
        <v>456.496</v>
      </c>
      <c r="D80" s="2" t="n">
        <v>1123241531482</v>
      </c>
      <c r="E80" s="8" t="s">
        <v>6</v>
      </c>
      <c r="F80" s="3" t="n">
        <v>2</v>
      </c>
    </row>
    <row r="81" customFormat="false" ht="11.25" hidden="false" customHeight="false" outlineLevel="0" collapsed="false">
      <c r="A81" s="1" t="n">
        <f aca="false">(D81-$D$2)/1000</f>
        <v>458.039</v>
      </c>
      <c r="D81" s="2" t="n">
        <v>1123241533025</v>
      </c>
      <c r="E81" s="3" t="s">
        <v>8</v>
      </c>
      <c r="F81" s="3" t="n">
        <v>1</v>
      </c>
    </row>
    <row r="82" customFormat="false" ht="11.25" hidden="false" customHeight="false" outlineLevel="0" collapsed="false">
      <c r="A82" s="1" t="n">
        <f aca="false">(D82-$D$2)/1000</f>
        <v>460.763</v>
      </c>
      <c r="D82" s="2" t="n">
        <v>1123241535749</v>
      </c>
      <c r="E82" s="3" t="s">
        <v>10</v>
      </c>
      <c r="F82" s="3" t="n">
        <v>1</v>
      </c>
    </row>
    <row r="83" customFormat="false" ht="11.25" hidden="false" customHeight="false" outlineLevel="0" collapsed="false">
      <c r="A83" s="1" t="n">
        <f aca="false">(D83-$D$2)/1000</f>
        <v>463.647</v>
      </c>
      <c r="D83" s="2" t="n">
        <v>1123241538633</v>
      </c>
      <c r="E83" s="3" t="s">
        <v>11</v>
      </c>
      <c r="F83" s="3" t="n">
        <v>1</v>
      </c>
    </row>
    <row r="84" customFormat="false" ht="11.25" hidden="false" customHeight="false" outlineLevel="0" collapsed="false">
      <c r="A84" s="1" t="n">
        <f aca="false">(D84-$D$2)/1000</f>
        <v>465.96</v>
      </c>
      <c r="B84" s="1" t="n">
        <f aca="false">SUM(A84-A58)</f>
        <v>110.178</v>
      </c>
      <c r="C84" s="9" t="n">
        <v>23</v>
      </c>
      <c r="D84" s="2" t="n">
        <v>1123241540946</v>
      </c>
      <c r="E84" s="10" t="s">
        <v>12</v>
      </c>
      <c r="F84" s="3" t="n">
        <v>1</v>
      </c>
    </row>
    <row r="85" customFormat="false" ht="11.25" hidden="false" customHeight="false" outlineLevel="0" collapsed="false">
      <c r="A85" s="1" t="n">
        <f aca="false">(D85-$D$2)/1000</f>
        <v>470.617</v>
      </c>
      <c r="D85" s="2" t="n">
        <v>1123241545603</v>
      </c>
      <c r="E85" s="3" t="s">
        <v>6</v>
      </c>
      <c r="F85" s="3" t="n">
        <v>0</v>
      </c>
    </row>
    <row r="86" customFormat="false" ht="11.25" hidden="false" customHeight="false" outlineLevel="0" collapsed="false">
      <c r="A86" s="1" t="n">
        <f aca="false">(D86-$D$2)/1000</f>
        <v>473.271</v>
      </c>
      <c r="D86" s="2" t="n">
        <v>1123241548257</v>
      </c>
      <c r="E86" s="3" t="s">
        <v>13</v>
      </c>
      <c r="F86" s="3" t="n">
        <v>1</v>
      </c>
    </row>
    <row r="87" customFormat="false" ht="11.25" hidden="false" customHeight="false" outlineLevel="0" collapsed="false">
      <c r="A87" s="1" t="n">
        <f aca="false">(D87-$D$2)/1000</f>
        <v>474.652</v>
      </c>
      <c r="D87" s="2" t="n">
        <v>1123241549638</v>
      </c>
      <c r="E87" s="3" t="s">
        <v>20</v>
      </c>
      <c r="F87" s="3" t="n">
        <v>1</v>
      </c>
    </row>
    <row r="88" customFormat="false" ht="11.25" hidden="false" customHeight="false" outlineLevel="0" collapsed="false">
      <c r="A88" s="1" t="n">
        <f aca="false">(D88-$D$2)/1000</f>
        <v>476.075</v>
      </c>
      <c r="B88" s="1" t="n">
        <f aca="false">SUM(A88-A85)</f>
        <v>5.45799999999997</v>
      </c>
      <c r="C88" s="2" t="n">
        <v>3</v>
      </c>
      <c r="D88" s="2" t="n">
        <v>1123241551061</v>
      </c>
      <c r="E88" s="10" t="s">
        <v>21</v>
      </c>
      <c r="F88" s="3" t="n">
        <v>1</v>
      </c>
    </row>
    <row r="89" customFormat="false" ht="11.25" hidden="false" customHeight="false" outlineLevel="0" collapsed="false">
      <c r="A89" s="1" t="n">
        <f aca="false">(D89-$D$2)/1000</f>
        <v>483.005</v>
      </c>
      <c r="D89" s="2" t="n">
        <v>1123241557991</v>
      </c>
      <c r="E89" s="3" t="s">
        <v>6</v>
      </c>
      <c r="F89" s="3" t="n">
        <v>0</v>
      </c>
    </row>
    <row r="90" customFormat="false" ht="11.25" hidden="false" customHeight="false" outlineLevel="0" collapsed="false">
      <c r="A90" s="1" t="n">
        <f aca="false">(D90-$D$2)/1000</f>
        <v>487.761</v>
      </c>
      <c r="D90" s="2" t="n">
        <v>1123241562747</v>
      </c>
      <c r="E90" s="3" t="s">
        <v>13</v>
      </c>
      <c r="F90" s="3" t="n">
        <v>1</v>
      </c>
    </row>
    <row r="91" customFormat="false" ht="11.25" hidden="false" customHeight="false" outlineLevel="0" collapsed="false">
      <c r="A91" s="1" t="n">
        <f aca="false">(D91-$D$2)/1000</f>
        <v>489.684</v>
      </c>
      <c r="D91" s="2" t="n">
        <v>1123241564670</v>
      </c>
      <c r="E91" s="3" t="s">
        <v>6</v>
      </c>
      <c r="F91" s="3" t="n">
        <v>2</v>
      </c>
    </row>
    <row r="92" customFormat="false" ht="11.25" hidden="false" customHeight="false" outlineLevel="0" collapsed="false">
      <c r="A92" s="1" t="n">
        <f aca="false">(D92-$D$2)/1000</f>
        <v>490.976</v>
      </c>
      <c r="D92" s="2" t="n">
        <v>1123241565962</v>
      </c>
      <c r="E92" s="3" t="s">
        <v>22</v>
      </c>
      <c r="F92" s="3" t="n">
        <v>1</v>
      </c>
    </row>
    <row r="93" customFormat="false" ht="11.25" hidden="false" customHeight="false" outlineLevel="0" collapsed="false">
      <c r="A93" s="1" t="n">
        <f aca="false">(D93-$D$2)/1000</f>
        <v>494.04</v>
      </c>
      <c r="D93" s="2" t="n">
        <v>1123241569026</v>
      </c>
      <c r="E93" s="3" t="s">
        <v>23</v>
      </c>
      <c r="F93" s="3" t="n">
        <v>1</v>
      </c>
    </row>
    <row r="94" customFormat="false" ht="11.25" hidden="false" customHeight="false" outlineLevel="0" collapsed="false">
      <c r="A94" s="1" t="n">
        <f aca="false">(D94-$D$2)/1000</f>
        <v>500.86</v>
      </c>
      <c r="D94" s="2" t="n">
        <v>1123241575846</v>
      </c>
      <c r="E94" s="3" t="s">
        <v>6</v>
      </c>
      <c r="F94" s="3" t="n">
        <v>2</v>
      </c>
    </row>
    <row r="95" customFormat="false" ht="11.25" hidden="false" customHeight="false" outlineLevel="0" collapsed="false">
      <c r="A95" s="1" t="n">
        <f aca="false">(D95-$D$2)/1000</f>
        <v>503.905</v>
      </c>
      <c r="D95" s="2" t="n">
        <v>1123241578891</v>
      </c>
      <c r="E95" s="3" t="s">
        <v>32</v>
      </c>
      <c r="F95" s="3" t="n">
        <v>1</v>
      </c>
    </row>
    <row r="96" customFormat="false" ht="11.25" hidden="false" customHeight="false" outlineLevel="0" collapsed="false">
      <c r="A96" s="1" t="n">
        <f aca="false">(D96-$D$2)/1000</f>
        <v>508.521</v>
      </c>
      <c r="D96" s="2" t="n">
        <v>1123241583507</v>
      </c>
      <c r="E96" s="3" t="s">
        <v>6</v>
      </c>
      <c r="F96" s="3" t="n">
        <v>2</v>
      </c>
    </row>
    <row r="97" customFormat="false" ht="11.25" hidden="false" customHeight="false" outlineLevel="0" collapsed="false">
      <c r="A97" s="1" t="n">
        <f aca="false">(D97-$D$2)/1000</f>
        <v>512.477</v>
      </c>
      <c r="D97" s="2" t="n">
        <v>1123241587463</v>
      </c>
      <c r="E97" s="3" t="s">
        <v>22</v>
      </c>
      <c r="F97" s="3" t="n">
        <v>1</v>
      </c>
    </row>
    <row r="98" customFormat="false" ht="11.25" hidden="false" customHeight="false" outlineLevel="0" collapsed="false">
      <c r="A98" s="1" t="n">
        <f aca="false">(D98-$D$2)/1000</f>
        <v>514.6</v>
      </c>
      <c r="D98" s="2" t="n">
        <v>1123241589586</v>
      </c>
      <c r="E98" s="3" t="s">
        <v>6</v>
      </c>
      <c r="F98" s="3" t="n">
        <v>2</v>
      </c>
    </row>
    <row r="99" customFormat="false" ht="11.25" hidden="false" customHeight="false" outlineLevel="0" collapsed="false">
      <c r="A99" s="1" t="n">
        <f aca="false">(D99-$D$2)/1000</f>
        <v>515.992</v>
      </c>
      <c r="D99" s="2" t="n">
        <v>1123241590978</v>
      </c>
      <c r="E99" s="3" t="s">
        <v>8</v>
      </c>
      <c r="F99" s="3" t="n">
        <v>1</v>
      </c>
    </row>
    <row r="100" customFormat="false" ht="11.25" hidden="false" customHeight="false" outlineLevel="0" collapsed="false">
      <c r="A100" s="1" t="n">
        <f aca="false">(D100-$D$2)/1000</f>
        <v>519.387</v>
      </c>
      <c r="D100" s="2" t="n">
        <v>1123241594373</v>
      </c>
      <c r="E100" s="3" t="s">
        <v>29</v>
      </c>
      <c r="F100" s="3" t="n">
        <v>1</v>
      </c>
    </row>
    <row r="101" customFormat="false" ht="11.25" hidden="false" customHeight="false" outlineLevel="0" collapsed="false">
      <c r="A101" s="1" t="n">
        <f aca="false">(D101-$D$2)/1000</f>
        <v>523.743</v>
      </c>
      <c r="D101" s="2" t="n">
        <v>1123241598729</v>
      </c>
      <c r="E101" s="8" t="s">
        <v>6</v>
      </c>
      <c r="F101" s="3" t="n">
        <v>2</v>
      </c>
    </row>
    <row r="102" customFormat="false" ht="11.25" hidden="false" customHeight="false" outlineLevel="0" collapsed="false">
      <c r="A102" s="1" t="n">
        <f aca="false">(D102-$D$2)/1000</f>
        <v>526.177</v>
      </c>
      <c r="D102" s="2" t="n">
        <v>1123241601163</v>
      </c>
      <c r="E102" s="3" t="s">
        <v>8</v>
      </c>
      <c r="F102" s="3" t="n">
        <v>1</v>
      </c>
    </row>
    <row r="103" customFormat="false" ht="11.25" hidden="false" customHeight="false" outlineLevel="0" collapsed="false">
      <c r="A103" s="1" t="n">
        <f aca="false">(D103-$D$2)/1000</f>
        <v>528.67</v>
      </c>
      <c r="D103" s="2" t="n">
        <v>1123241603656</v>
      </c>
      <c r="E103" s="3" t="s">
        <v>54</v>
      </c>
      <c r="F103" s="3" t="n">
        <v>1</v>
      </c>
    </row>
    <row r="104" customFormat="false" ht="11.25" hidden="false" customHeight="false" outlineLevel="0" collapsed="false">
      <c r="A104" s="1" t="n">
        <f aca="false">(D104-$D$2)/1000</f>
        <v>531.534</v>
      </c>
      <c r="D104" s="2" t="n">
        <v>1123241606520</v>
      </c>
      <c r="E104" s="8" t="s">
        <v>6</v>
      </c>
      <c r="F104" s="3" t="n">
        <v>2</v>
      </c>
    </row>
    <row r="105" customFormat="false" ht="11.25" hidden="false" customHeight="false" outlineLevel="0" collapsed="false">
      <c r="A105" s="1" t="n">
        <f aca="false">(D105-$D$2)/1000</f>
        <v>533.848</v>
      </c>
      <c r="D105" s="2" t="n">
        <v>1123241608834</v>
      </c>
      <c r="E105" s="3" t="s">
        <v>8</v>
      </c>
      <c r="F105" s="3" t="n">
        <v>1</v>
      </c>
    </row>
    <row r="106" customFormat="false" ht="11.25" hidden="false" customHeight="false" outlineLevel="0" collapsed="false">
      <c r="A106" s="1" t="n">
        <f aca="false">(D106-$D$2)/1000</f>
        <v>536.111</v>
      </c>
      <c r="D106" s="2" t="n">
        <v>1123241611097</v>
      </c>
      <c r="E106" s="3" t="s">
        <v>55</v>
      </c>
      <c r="F106" s="3" t="n">
        <v>1</v>
      </c>
    </row>
    <row r="107" customFormat="false" ht="11.25" hidden="false" customHeight="false" outlineLevel="0" collapsed="false">
      <c r="A107" s="1" t="n">
        <f aca="false">(D107-$D$2)/1000</f>
        <v>538.725</v>
      </c>
      <c r="D107" s="2" t="n">
        <v>1123241613711</v>
      </c>
      <c r="E107" s="8" t="s">
        <v>6</v>
      </c>
      <c r="F107" s="3" t="n">
        <v>2</v>
      </c>
    </row>
    <row r="108" customFormat="false" ht="11.25" hidden="false" customHeight="false" outlineLevel="0" collapsed="false">
      <c r="A108" s="1" t="n">
        <f aca="false">(D108-$D$2)/1000</f>
        <v>541.158</v>
      </c>
      <c r="D108" s="2" t="n">
        <v>1123241616144</v>
      </c>
      <c r="E108" s="3" t="s">
        <v>8</v>
      </c>
      <c r="F108" s="3" t="n">
        <v>1</v>
      </c>
    </row>
    <row r="109" customFormat="false" ht="11.25" hidden="false" customHeight="false" outlineLevel="0" collapsed="false">
      <c r="A109" s="1" t="n">
        <f aca="false">(D109-$D$2)/1000</f>
        <v>543.612</v>
      </c>
      <c r="D109" s="2" t="n">
        <v>1123241618598</v>
      </c>
      <c r="E109" s="3" t="s">
        <v>29</v>
      </c>
      <c r="F109" s="3" t="n">
        <v>1</v>
      </c>
    </row>
    <row r="110" customFormat="false" ht="11.25" hidden="false" customHeight="false" outlineLevel="0" collapsed="false">
      <c r="A110" s="1" t="n">
        <f aca="false">(D110-$D$2)/1000</f>
        <v>546.336</v>
      </c>
      <c r="D110" s="2" t="n">
        <v>1123241621322</v>
      </c>
      <c r="E110" s="3" t="s">
        <v>30</v>
      </c>
      <c r="F110" s="3" t="n">
        <v>1</v>
      </c>
    </row>
    <row r="111" customFormat="false" ht="11.25" hidden="false" customHeight="false" outlineLevel="0" collapsed="false">
      <c r="A111" s="1" t="n">
        <f aca="false">(D111-$D$2)/1000</f>
        <v>548.689</v>
      </c>
      <c r="B111" s="1" t="n">
        <f aca="false">SUM(A111-A89)</f>
        <v>65.684</v>
      </c>
      <c r="C111" s="9" t="n">
        <v>19</v>
      </c>
      <c r="D111" s="2" t="n">
        <v>1123241623675</v>
      </c>
      <c r="E111" s="10" t="s">
        <v>31</v>
      </c>
      <c r="F111" s="3" t="n">
        <v>1</v>
      </c>
    </row>
    <row r="112" customFormat="false" ht="11.25" hidden="false" customHeight="false" outlineLevel="0" collapsed="false">
      <c r="A112" s="1" t="n">
        <f aca="false">(D112-$D$2)/1000</f>
        <v>551.163</v>
      </c>
      <c r="D112" s="2" t="n">
        <v>1123241626149</v>
      </c>
      <c r="E112" s="3" t="s">
        <v>6</v>
      </c>
      <c r="F112" s="3" t="n">
        <v>0</v>
      </c>
    </row>
    <row r="113" customFormat="false" ht="11.25" hidden="false" customHeight="false" outlineLevel="0" collapsed="false">
      <c r="A113" s="1" t="n">
        <f aca="false">(D113-$D$2)/1000</f>
        <v>554.808</v>
      </c>
      <c r="D113" s="2" t="n">
        <v>1123241629794</v>
      </c>
      <c r="E113" s="3" t="s">
        <v>18</v>
      </c>
      <c r="F113" s="3" t="n">
        <v>1</v>
      </c>
    </row>
    <row r="114" customFormat="false" ht="11.25" hidden="false" customHeight="false" outlineLevel="0" collapsed="false">
      <c r="A114" s="1" t="n">
        <f aca="false">(D114-$D$2)/1000</f>
        <v>556.37</v>
      </c>
      <c r="B114" s="1" t="n">
        <f aca="false">SUM(A114-A112)</f>
        <v>5.20699999999999</v>
      </c>
      <c r="C114" s="2" t="n">
        <v>2</v>
      </c>
      <c r="D114" s="2" t="n">
        <v>1123241631356</v>
      </c>
      <c r="E114" s="10" t="s">
        <v>19</v>
      </c>
      <c r="F114" s="3" t="n">
        <v>1</v>
      </c>
    </row>
    <row r="115" customFormat="false" ht="11.25" hidden="false" customHeight="false" outlineLevel="0" collapsed="false">
      <c r="A115" s="1" t="n">
        <f aca="false">(D115-$D$2)/1000</f>
        <v>560.115</v>
      </c>
      <c r="D115" s="2" t="n">
        <v>1123241635101</v>
      </c>
      <c r="E115" s="3" t="s">
        <v>6</v>
      </c>
      <c r="F115" s="3" t="n">
        <v>0</v>
      </c>
    </row>
    <row r="116" customFormat="false" ht="11.25" hidden="false" customHeight="false" outlineLevel="0" collapsed="false">
      <c r="A116" s="1" t="n">
        <f aca="false">(D116-$D$2)/1000</f>
        <v>561.778</v>
      </c>
      <c r="D116" s="2" t="n">
        <v>1123241636764</v>
      </c>
      <c r="E116" s="3" t="s">
        <v>28</v>
      </c>
      <c r="F116" s="3" t="n">
        <v>1</v>
      </c>
    </row>
    <row r="117" customFormat="false" ht="11.25" hidden="false" customHeight="false" outlineLevel="0" collapsed="false">
      <c r="A117" s="1" t="n">
        <f aca="false">(D117-$D$2)/1000</f>
        <v>563.731</v>
      </c>
      <c r="D117" s="2" t="n">
        <v>1123241638717</v>
      </c>
      <c r="E117" s="3" t="s">
        <v>56</v>
      </c>
      <c r="F117" s="3" t="n">
        <v>1</v>
      </c>
    </row>
    <row r="118" customFormat="false" ht="11.25" hidden="false" customHeight="false" outlineLevel="0" collapsed="false">
      <c r="A118" s="1" t="n">
        <f aca="false">(D118-$D$2)/1000</f>
        <v>566.434</v>
      </c>
      <c r="D118" s="2" t="n">
        <v>1123241641420</v>
      </c>
      <c r="E118" s="8" t="s">
        <v>6</v>
      </c>
      <c r="F118" s="3" t="n">
        <v>2</v>
      </c>
    </row>
    <row r="119" customFormat="false" ht="11.25" hidden="false" customHeight="false" outlineLevel="0" collapsed="false">
      <c r="A119" s="1" t="n">
        <f aca="false">(D119-$D$2)/1000</f>
        <v>568.417</v>
      </c>
      <c r="D119" s="2" t="n">
        <v>1123241643403</v>
      </c>
      <c r="E119" s="3" t="s">
        <v>28</v>
      </c>
      <c r="F119" s="3" t="n">
        <v>1</v>
      </c>
    </row>
    <row r="120" customFormat="false" ht="11.25" hidden="false" customHeight="false" outlineLevel="0" collapsed="false">
      <c r="A120" s="1" t="n">
        <f aca="false">(D120-$D$2)/1000</f>
        <v>569.589</v>
      </c>
      <c r="D120" s="2" t="n">
        <v>1123241644575</v>
      </c>
      <c r="E120" s="3" t="s">
        <v>35</v>
      </c>
      <c r="F120" s="3" t="n">
        <v>1</v>
      </c>
    </row>
    <row r="121" customFormat="false" ht="11.25" hidden="false" customHeight="false" outlineLevel="0" collapsed="false">
      <c r="A121" s="1" t="n">
        <f aca="false">(D121-$D$2)/1000</f>
        <v>570.781</v>
      </c>
      <c r="B121" s="1" t="n">
        <f aca="false">SUM(A121-A115)</f>
        <v>10.6659999999999</v>
      </c>
      <c r="C121" s="9" t="n">
        <v>5</v>
      </c>
      <c r="D121" s="2" t="n">
        <v>1123241645767</v>
      </c>
      <c r="E121" s="10" t="s">
        <v>36</v>
      </c>
      <c r="F121" s="3" t="n">
        <v>1</v>
      </c>
    </row>
    <row r="122" customFormat="false" ht="11.25" hidden="false" customHeight="false" outlineLevel="0" collapsed="false">
      <c r="A122" s="1" t="n">
        <f aca="false">(D122-$D$2)/1000</f>
        <v>575.307</v>
      </c>
      <c r="D122" s="2" t="n">
        <v>1123241650293</v>
      </c>
      <c r="E122" s="3" t="s">
        <v>6</v>
      </c>
      <c r="F122" s="3" t="n">
        <v>0</v>
      </c>
    </row>
    <row r="123" customFormat="false" ht="11.25" hidden="false" customHeight="false" outlineLevel="0" collapsed="false">
      <c r="A123" s="1" t="n">
        <f aca="false">(D123-$D$2)/1000</f>
        <v>577.891</v>
      </c>
      <c r="D123" s="2" t="n">
        <v>1123241652877</v>
      </c>
      <c r="E123" s="3" t="s">
        <v>22</v>
      </c>
      <c r="F123" s="3" t="n">
        <v>1</v>
      </c>
    </row>
    <row r="124" customFormat="false" ht="11.25" hidden="false" customHeight="false" outlineLevel="0" collapsed="false">
      <c r="A124" s="1" t="n">
        <f aca="false">(D124-$D$2)/1000</f>
        <v>580.194</v>
      </c>
      <c r="D124" s="2" t="n">
        <v>1123241655180</v>
      </c>
      <c r="E124" s="3" t="s">
        <v>6</v>
      </c>
      <c r="F124" s="3" t="n">
        <v>2</v>
      </c>
    </row>
    <row r="125" customFormat="false" ht="11.25" hidden="false" customHeight="false" outlineLevel="0" collapsed="false">
      <c r="A125" s="1" t="n">
        <f aca="false">(D125-$D$2)/1000</f>
        <v>581.927</v>
      </c>
      <c r="D125" s="2" t="n">
        <v>1123241656913</v>
      </c>
      <c r="E125" s="3" t="s">
        <v>32</v>
      </c>
      <c r="F125" s="3" t="n">
        <v>1</v>
      </c>
    </row>
    <row r="126" customFormat="false" ht="11.25" hidden="false" customHeight="false" outlineLevel="0" collapsed="false">
      <c r="A126" s="1" t="n">
        <f aca="false">(D126-$D$2)/1000</f>
        <v>587.104</v>
      </c>
      <c r="D126" s="2" t="n">
        <v>1123241662090</v>
      </c>
      <c r="E126" s="3" t="s">
        <v>6</v>
      </c>
      <c r="F126" s="3" t="n">
        <v>2</v>
      </c>
    </row>
    <row r="127" customFormat="false" ht="11.25" hidden="false" customHeight="false" outlineLevel="0" collapsed="false">
      <c r="A127" s="1" t="n">
        <f aca="false">(D127-$D$2)/1000</f>
        <v>589.818</v>
      </c>
      <c r="D127" s="2" t="n">
        <v>1123241664804</v>
      </c>
      <c r="E127" s="3" t="s">
        <v>13</v>
      </c>
      <c r="F127" s="3" t="n">
        <v>1</v>
      </c>
    </row>
    <row r="128" customFormat="false" ht="11.25" hidden="false" customHeight="false" outlineLevel="0" collapsed="false">
      <c r="A128" s="1" t="n">
        <f aca="false">(D128-$D$2)/1000</f>
        <v>595.827</v>
      </c>
      <c r="D128" s="2" t="n">
        <v>1123241670813</v>
      </c>
      <c r="E128" s="3" t="s">
        <v>6</v>
      </c>
      <c r="F128" s="3" t="n">
        <v>2</v>
      </c>
    </row>
    <row r="129" customFormat="false" ht="11.25" hidden="false" customHeight="false" outlineLevel="0" collapsed="false">
      <c r="A129" s="1" t="n">
        <f aca="false">(D129-$D$2)/1000</f>
        <v>603.718</v>
      </c>
      <c r="D129" s="2" t="n">
        <v>1123241678704</v>
      </c>
      <c r="E129" s="3" t="s">
        <v>32</v>
      </c>
      <c r="F129" s="3" t="n">
        <v>1</v>
      </c>
    </row>
    <row r="130" customFormat="false" ht="11.25" hidden="false" customHeight="false" outlineLevel="0" collapsed="false">
      <c r="A130" s="1" t="n">
        <f aca="false">(D130-$D$2)/1000</f>
        <v>605.641</v>
      </c>
      <c r="D130" s="2" t="n">
        <v>1123241680627</v>
      </c>
      <c r="E130" s="3" t="s">
        <v>6</v>
      </c>
      <c r="F130" s="3" t="n">
        <v>2</v>
      </c>
    </row>
    <row r="131" customFormat="false" ht="11.25" hidden="false" customHeight="false" outlineLevel="0" collapsed="false">
      <c r="A131" s="1" t="n">
        <f aca="false">(D131-$D$2)/1000</f>
        <v>607.423</v>
      </c>
      <c r="D131" s="2" t="n">
        <v>1123241682409</v>
      </c>
      <c r="E131" s="3" t="s">
        <v>13</v>
      </c>
      <c r="F131" s="3" t="n">
        <v>1</v>
      </c>
    </row>
    <row r="132" customFormat="false" ht="11.25" hidden="false" customHeight="false" outlineLevel="0" collapsed="false">
      <c r="A132" s="1" t="n">
        <f aca="false">(D132-$D$2)/1000</f>
        <v>608.865</v>
      </c>
      <c r="D132" s="2" t="n">
        <v>1123241683851</v>
      </c>
      <c r="E132" s="3" t="s">
        <v>51</v>
      </c>
      <c r="F132" s="3" t="n">
        <v>1</v>
      </c>
    </row>
    <row r="133" customFormat="false" ht="11.25" hidden="false" customHeight="false" outlineLevel="0" collapsed="false">
      <c r="A133" s="1" t="n">
        <f aca="false">(D133-$D$2)/1000</f>
        <v>613.462</v>
      </c>
      <c r="D133" s="2" t="n">
        <v>1123241688448</v>
      </c>
      <c r="E133" s="3" t="s">
        <v>6</v>
      </c>
      <c r="F133" s="3" t="n">
        <v>2</v>
      </c>
    </row>
    <row r="134" customFormat="false" ht="11.25" hidden="false" customHeight="false" outlineLevel="0" collapsed="false">
      <c r="A134" s="1" t="n">
        <f aca="false">(D134-$D$2)/1000</f>
        <v>617.598</v>
      </c>
      <c r="D134" s="2" t="n">
        <v>1123241692584</v>
      </c>
      <c r="E134" s="3" t="s">
        <v>32</v>
      </c>
      <c r="F134" s="3" t="n">
        <v>1</v>
      </c>
    </row>
    <row r="135" customFormat="false" ht="11.25" hidden="false" customHeight="false" outlineLevel="0" collapsed="false">
      <c r="A135" s="1" t="n">
        <f aca="false">(D135-$D$2)/1000</f>
        <v>618.95</v>
      </c>
      <c r="D135" s="2" t="n">
        <v>1123241693936</v>
      </c>
      <c r="E135" s="3" t="s">
        <v>6</v>
      </c>
      <c r="F135" s="3" t="n">
        <v>2</v>
      </c>
    </row>
    <row r="136" customFormat="false" ht="11.25" hidden="false" customHeight="false" outlineLevel="0" collapsed="false">
      <c r="A136" s="1" t="n">
        <f aca="false">(D136-$D$2)/1000</f>
        <v>620.272</v>
      </c>
      <c r="D136" s="2" t="n">
        <v>1123241695258</v>
      </c>
      <c r="E136" s="3" t="s">
        <v>13</v>
      </c>
      <c r="F136" s="3" t="n">
        <v>1</v>
      </c>
    </row>
    <row r="137" customFormat="false" ht="11.25" hidden="false" customHeight="false" outlineLevel="0" collapsed="false">
      <c r="A137" s="1" t="n">
        <f aca="false">(D137-$D$2)/1000</f>
        <v>622.155</v>
      </c>
      <c r="D137" s="2" t="n">
        <v>1123241697141</v>
      </c>
      <c r="E137" s="3" t="s">
        <v>39</v>
      </c>
      <c r="F137" s="3" t="n">
        <v>1</v>
      </c>
    </row>
    <row r="138" customFormat="false" ht="11.25" hidden="false" customHeight="false" outlineLevel="0" collapsed="false">
      <c r="A138" s="1" t="n">
        <f aca="false">(D138-$D$2)/1000</f>
        <v>623.416</v>
      </c>
      <c r="B138" s="1" t="n">
        <f aca="false">SUM(A138-A122)</f>
        <v>48.109</v>
      </c>
      <c r="C138" s="2" t="n">
        <v>16</v>
      </c>
      <c r="D138" s="2" t="n">
        <v>1123241698402</v>
      </c>
      <c r="E138" s="10" t="s">
        <v>40</v>
      </c>
      <c r="F138" s="3" t="n">
        <v>1</v>
      </c>
    </row>
    <row r="139" customFormat="false" ht="11.25" hidden="false" customHeight="false" outlineLevel="0" collapsed="false">
      <c r="A139" s="11" t="s">
        <v>41</v>
      </c>
      <c r="B139" s="7" t="n">
        <v>593.341</v>
      </c>
      <c r="C139" s="9" t="n">
        <f aca="false">SUM(C2:C138)</f>
        <v>117</v>
      </c>
      <c r="E139" s="10" t="s">
        <v>42</v>
      </c>
      <c r="F139" s="3" t="n">
        <v>10</v>
      </c>
    </row>
    <row r="140" customFormat="false" ht="11.25" hidden="false" customHeight="false" outlineLevel="0" collapsed="false">
      <c r="B140" s="7" t="s">
        <v>46</v>
      </c>
      <c r="E140" s="10" t="s">
        <v>43</v>
      </c>
      <c r="F140" s="3" t="n">
        <f aca="false">COUNTIF(F2:F138,1)</f>
        <v>92</v>
      </c>
    </row>
    <row r="141" customFormat="false" ht="11.25" hidden="false" customHeight="false" outlineLevel="0" collapsed="false">
      <c r="E141" s="10" t="s">
        <v>44</v>
      </c>
      <c r="F141" s="3" t="n">
        <f aca="false">COUNTIF(F2:F138,2)</f>
        <v>35</v>
      </c>
    </row>
    <row r="142" customFormat="false" ht="11.25" hidden="false" customHeight="false" outlineLevel="0" collapsed="false">
      <c r="E142" s="10" t="s">
        <v>45</v>
      </c>
      <c r="F142" s="3" t="n">
        <f aca="false">COUNTIF(F2:F138,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56"/>
    <col collapsed="false" customWidth="true" hidden="false" outlineLevel="0" max="3" min="3" style="2" width="10.71"/>
    <col collapsed="false" customWidth="true" hidden="false" outlineLevel="0" max="4" min="4" style="2" width="14.14"/>
    <col collapsed="false" customWidth="true" hidden="false" outlineLevel="0" max="5" min="5" style="3" width="28.41"/>
    <col collapsed="false" customWidth="true" hidden="false" outlineLevel="0" max="6" min="6" style="3" width="11.28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242172404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44.834</v>
      </c>
      <c r="B3" s="7" t="s">
        <v>57</v>
      </c>
      <c r="D3" s="2" t="n">
        <v>1123242217238</v>
      </c>
      <c r="E3" s="3" t="s">
        <v>22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47.869</v>
      </c>
      <c r="D4" s="2" t="n">
        <v>1123242220273</v>
      </c>
      <c r="E4" s="3" t="s">
        <v>33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50.192</v>
      </c>
      <c r="B5" s="7" t="n">
        <v>13.571</v>
      </c>
      <c r="C5" s="2" t="n">
        <v>3</v>
      </c>
      <c r="D5" s="2" t="n">
        <v>1123242222596</v>
      </c>
      <c r="E5" s="10" t="s">
        <v>34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58.554</v>
      </c>
      <c r="D6" s="2" t="n">
        <v>1123242230958</v>
      </c>
      <c r="E6" s="3" t="s">
        <v>6</v>
      </c>
      <c r="F6" s="3" t="n">
        <v>0</v>
      </c>
    </row>
    <row r="7" customFormat="false" ht="11.25" hidden="false" customHeight="false" outlineLevel="0" collapsed="false">
      <c r="A7" s="1" t="n">
        <f aca="false">(D7-$D$2)/1000</f>
        <v>66.726</v>
      </c>
      <c r="D7" s="2" t="n">
        <v>1123242239130</v>
      </c>
      <c r="E7" s="3" t="s">
        <v>8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69.019</v>
      </c>
      <c r="D8" s="2" t="n">
        <v>1123242241423</v>
      </c>
      <c r="E8" s="3" t="s">
        <v>10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73.776</v>
      </c>
      <c r="D9" s="2" t="n">
        <v>1123242246180</v>
      </c>
      <c r="E9" s="3" t="s">
        <v>37</v>
      </c>
      <c r="F9" s="3" t="n">
        <v>1</v>
      </c>
    </row>
    <row r="10" customFormat="false" ht="11.25" hidden="false" customHeight="false" outlineLevel="0" collapsed="false">
      <c r="A10" s="1" t="n">
        <f aca="false">(D10-$D$2)/1000</f>
        <v>77.772</v>
      </c>
      <c r="D10" s="2" t="n">
        <v>1123242250176</v>
      </c>
      <c r="E10" s="3" t="s">
        <v>58</v>
      </c>
      <c r="F10" s="3" t="n">
        <v>1</v>
      </c>
    </row>
    <row r="11" customFormat="false" ht="11.25" hidden="false" customHeight="false" outlineLevel="0" collapsed="false">
      <c r="A11" s="1" t="n">
        <f aca="false">(D11-$D$2)/1000</f>
        <v>84.522</v>
      </c>
      <c r="D11" s="2" t="n">
        <v>1123242256926</v>
      </c>
      <c r="E11" s="3" t="s">
        <v>37</v>
      </c>
      <c r="F11" s="3" t="n">
        <v>3</v>
      </c>
    </row>
    <row r="12" customFormat="false" ht="11.25" hidden="false" customHeight="false" outlineLevel="0" collapsed="false">
      <c r="A12" s="1" t="n">
        <f aca="false">(D12-$D$2)/1000</f>
        <v>87.656</v>
      </c>
      <c r="B12" s="1" t="n">
        <f aca="false">SUM(A12-A6)</f>
        <v>29.102</v>
      </c>
      <c r="C12" s="2" t="n">
        <v>6</v>
      </c>
      <c r="D12" s="2" t="n">
        <v>1123242260060</v>
      </c>
      <c r="E12" s="10" t="s">
        <v>38</v>
      </c>
      <c r="F12" s="3" t="n">
        <v>1</v>
      </c>
    </row>
    <row r="13" customFormat="false" ht="11.25" hidden="false" customHeight="false" outlineLevel="0" collapsed="false">
      <c r="A13" s="1" t="n">
        <f aca="false">(D13-$D$2)/1000</f>
        <v>93.715</v>
      </c>
      <c r="D13" s="2" t="n">
        <v>1123242266119</v>
      </c>
      <c r="E13" s="3" t="s">
        <v>6</v>
      </c>
      <c r="F13" s="3" t="n">
        <v>0</v>
      </c>
    </row>
    <row r="14" customFormat="false" ht="11.25" hidden="false" customHeight="false" outlineLevel="0" collapsed="false">
      <c r="A14" s="1" t="n">
        <f aca="false">(D14-$D$2)/1000</f>
        <v>103.359</v>
      </c>
      <c r="D14" s="2" t="n">
        <v>1123242275763</v>
      </c>
      <c r="E14" s="3" t="s">
        <v>13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106.062</v>
      </c>
      <c r="D15" s="2" t="n">
        <v>1123242278466</v>
      </c>
      <c r="E15" s="3" t="s">
        <v>14</v>
      </c>
      <c r="F15" s="3" t="n">
        <v>1</v>
      </c>
    </row>
    <row r="16" customFormat="false" ht="11.25" hidden="false" customHeight="false" outlineLevel="0" collapsed="false">
      <c r="A16" s="1" t="n">
        <f aca="false">(D16-$D$2)/1000</f>
        <v>110.719</v>
      </c>
      <c r="D16" s="2" t="n">
        <v>1123242283123</v>
      </c>
      <c r="E16" s="3" t="s">
        <v>15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113.173</v>
      </c>
      <c r="D17" s="2" t="n">
        <v>1123242285577</v>
      </c>
      <c r="E17" s="3" t="s">
        <v>59</v>
      </c>
      <c r="F17" s="3" t="n">
        <v>1</v>
      </c>
    </row>
    <row r="18" customFormat="false" ht="11.25" hidden="false" customHeight="false" outlineLevel="0" collapsed="false">
      <c r="A18" s="1" t="n">
        <f aca="false">(D18-$D$2)/1000</f>
        <v>116.858</v>
      </c>
      <c r="D18" s="2" t="n">
        <v>1123242289262</v>
      </c>
      <c r="E18" s="3" t="s">
        <v>15</v>
      </c>
      <c r="F18" s="3" t="n">
        <v>3</v>
      </c>
    </row>
    <row r="19" customFormat="false" ht="11.25" hidden="false" customHeight="false" outlineLevel="0" collapsed="false">
      <c r="A19" s="1" t="n">
        <f aca="false">(D19-$D$2)/1000</f>
        <v>118.601</v>
      </c>
      <c r="D19" s="2" t="n">
        <v>1123242291005</v>
      </c>
      <c r="E19" s="3" t="s">
        <v>16</v>
      </c>
      <c r="F19" s="3" t="n">
        <v>1</v>
      </c>
    </row>
    <row r="20" customFormat="false" ht="11.25" hidden="false" customHeight="false" outlineLevel="0" collapsed="false">
      <c r="A20" s="1" t="n">
        <f aca="false">(D20-$D$2)/1000</f>
        <v>121.645</v>
      </c>
      <c r="D20" s="2" t="n">
        <v>1123242294049</v>
      </c>
      <c r="E20" s="3" t="s">
        <v>15</v>
      </c>
      <c r="F20" s="3" t="n">
        <v>3</v>
      </c>
    </row>
    <row r="21" customFormat="false" ht="11.25" hidden="false" customHeight="false" outlineLevel="0" collapsed="false">
      <c r="A21" s="1" t="n">
        <f aca="false">(D21-$D$2)/1000</f>
        <v>139.15</v>
      </c>
      <c r="D21" s="2" t="n">
        <v>1123242311554</v>
      </c>
      <c r="E21" s="3" t="s">
        <v>14</v>
      </c>
      <c r="F21" s="3" t="n">
        <v>3</v>
      </c>
    </row>
    <row r="22" customFormat="false" ht="11.25" hidden="false" customHeight="false" outlineLevel="0" collapsed="false">
      <c r="A22" s="1" t="n">
        <f aca="false">(D22-$D$2)/1000</f>
        <v>149.014</v>
      </c>
      <c r="D22" s="2" t="n">
        <v>1123242321418</v>
      </c>
      <c r="E22" s="3" t="s">
        <v>60</v>
      </c>
      <c r="F22" s="3" t="n">
        <v>1</v>
      </c>
    </row>
    <row r="23" customFormat="false" ht="11.25" hidden="false" customHeight="false" outlineLevel="0" collapsed="false">
      <c r="A23" s="1" t="n">
        <f aca="false">(D23-$D$2)/1000</f>
        <v>151.318</v>
      </c>
      <c r="D23" s="2" t="n">
        <v>1123242323722</v>
      </c>
      <c r="E23" s="8" t="s">
        <v>14</v>
      </c>
      <c r="F23" s="3" t="n">
        <v>3</v>
      </c>
    </row>
    <row r="24" customFormat="false" ht="11.25" hidden="false" customHeight="false" outlineLevel="0" collapsed="false">
      <c r="A24" s="1" t="n">
        <f aca="false">(D24-$D$2)/1000</f>
        <v>167</v>
      </c>
      <c r="D24" s="2" t="n">
        <v>1123242339404</v>
      </c>
      <c r="E24" s="8" t="s">
        <v>13</v>
      </c>
      <c r="F24" s="3" t="n">
        <v>3</v>
      </c>
    </row>
    <row r="25" customFormat="false" ht="11.25" hidden="false" customHeight="false" outlineLevel="0" collapsed="false">
      <c r="A25" s="1" t="n">
        <f aca="false">(D25-$D$2)/1000</f>
        <v>172.358</v>
      </c>
      <c r="D25" s="2" t="n">
        <v>1123242344762</v>
      </c>
      <c r="E25" s="3" t="s">
        <v>6</v>
      </c>
      <c r="F25" s="3" t="n">
        <v>3</v>
      </c>
    </row>
    <row r="26" customFormat="false" ht="11.25" hidden="false" customHeight="false" outlineLevel="0" collapsed="false">
      <c r="A26" s="1" t="n">
        <f aca="false">(D26-$D$2)/1000</f>
        <v>189.713</v>
      </c>
      <c r="D26" s="2" t="n">
        <v>1123242362117</v>
      </c>
      <c r="E26" s="3" t="s">
        <v>22</v>
      </c>
      <c r="F26" s="3" t="n">
        <v>1</v>
      </c>
    </row>
    <row r="27" customFormat="false" ht="11.25" hidden="false" customHeight="false" outlineLevel="0" collapsed="false">
      <c r="A27" s="1" t="n">
        <f aca="false">(D27-$D$2)/1000</f>
        <v>193.749</v>
      </c>
      <c r="D27" s="2" t="n">
        <v>1123242366153</v>
      </c>
      <c r="E27" s="3" t="s">
        <v>6</v>
      </c>
      <c r="F27" s="3" t="n">
        <v>3</v>
      </c>
    </row>
    <row r="28" customFormat="false" ht="11.25" hidden="false" customHeight="false" outlineLevel="0" collapsed="false">
      <c r="A28" s="1" t="n">
        <f aca="false">(D28-$D$2)/1000</f>
        <v>197.644</v>
      </c>
      <c r="D28" s="2" t="n">
        <v>1123242370048</v>
      </c>
      <c r="E28" s="3" t="s">
        <v>32</v>
      </c>
      <c r="F28" s="3" t="n">
        <v>1</v>
      </c>
    </row>
    <row r="29" customFormat="false" ht="11.25" hidden="false" customHeight="false" outlineLevel="0" collapsed="false">
      <c r="A29" s="1" t="n">
        <f aca="false">(D29-$D$2)/1000</f>
        <v>207.348</v>
      </c>
      <c r="D29" s="2" t="n">
        <v>1123242379752</v>
      </c>
      <c r="E29" s="3" t="s">
        <v>52</v>
      </c>
      <c r="F29" s="3" t="n">
        <v>1</v>
      </c>
    </row>
    <row r="30" customFormat="false" ht="11.25" hidden="false" customHeight="false" outlineLevel="0" collapsed="false">
      <c r="A30" s="1" t="n">
        <f aca="false">(D30-$D$2)/1000</f>
        <v>216.251</v>
      </c>
      <c r="D30" s="2" t="n">
        <v>1123242388655</v>
      </c>
      <c r="E30" s="3" t="s">
        <v>61</v>
      </c>
      <c r="F30" s="3" t="n">
        <v>1</v>
      </c>
    </row>
    <row r="31" customFormat="false" ht="11.25" hidden="false" customHeight="false" outlineLevel="0" collapsed="false">
      <c r="A31" s="1" t="n">
        <f aca="false">(D31-$D$2)/1000</f>
        <v>218.264</v>
      </c>
      <c r="D31" s="2" t="n">
        <v>1123242390668</v>
      </c>
      <c r="E31" s="8" t="s">
        <v>52</v>
      </c>
      <c r="F31" s="3" t="n">
        <v>3</v>
      </c>
    </row>
    <row r="32" customFormat="false" ht="11.25" hidden="false" customHeight="false" outlineLevel="0" collapsed="false">
      <c r="A32" s="1" t="n">
        <f aca="false">(D32-$D$2)/1000</f>
        <v>224.763</v>
      </c>
      <c r="D32" s="2" t="n">
        <v>1123242397167</v>
      </c>
      <c r="E32" s="8" t="s">
        <v>32</v>
      </c>
      <c r="F32" s="3" t="n">
        <v>3</v>
      </c>
    </row>
    <row r="33" customFormat="false" ht="11.25" hidden="false" customHeight="false" outlineLevel="0" collapsed="false">
      <c r="A33" s="1" t="n">
        <f aca="false">(D33-$D$2)/1000</f>
        <v>228.499</v>
      </c>
      <c r="D33" s="2" t="n">
        <v>1123242400903</v>
      </c>
      <c r="E33" s="3" t="s">
        <v>6</v>
      </c>
      <c r="F33" s="3" t="n">
        <v>3</v>
      </c>
    </row>
    <row r="34" customFormat="false" ht="11.25" hidden="false" customHeight="false" outlineLevel="0" collapsed="false">
      <c r="A34" s="1" t="n">
        <f aca="false">(D34-$D$2)/1000</f>
        <v>231.333</v>
      </c>
      <c r="D34" s="2" t="n">
        <v>1123242403737</v>
      </c>
      <c r="E34" s="3" t="s">
        <v>8</v>
      </c>
      <c r="F34" s="3" t="n">
        <v>1</v>
      </c>
    </row>
    <row r="35" customFormat="false" ht="11.25" hidden="false" customHeight="false" outlineLevel="0" collapsed="false">
      <c r="A35" s="1" t="n">
        <f aca="false">(D35-$D$2)/1000</f>
        <v>243.981</v>
      </c>
      <c r="D35" s="2" t="n">
        <v>1123242416385</v>
      </c>
      <c r="E35" s="3" t="s">
        <v>9</v>
      </c>
      <c r="F35" s="3" t="n">
        <v>1</v>
      </c>
    </row>
    <row r="36" customFormat="false" ht="11.25" hidden="false" customHeight="false" outlineLevel="0" collapsed="false">
      <c r="A36" s="1" t="n">
        <f aca="false">(D36-$D$2)/1000</f>
        <v>246.785</v>
      </c>
      <c r="B36" s="1" t="n">
        <f aca="false">SUM(A36-A13)</f>
        <v>153.07</v>
      </c>
      <c r="C36" s="9" t="n">
        <v>19</v>
      </c>
      <c r="D36" s="2" t="n">
        <v>1123242419189</v>
      </c>
      <c r="E36" s="10" t="s">
        <v>17</v>
      </c>
      <c r="F36" s="3" t="n">
        <v>1</v>
      </c>
    </row>
    <row r="37" customFormat="false" ht="11.25" hidden="false" customHeight="false" outlineLevel="0" collapsed="false">
      <c r="A37" s="1" t="n">
        <f aca="false">(D37-$D$2)/1000</f>
        <v>258.422</v>
      </c>
      <c r="D37" s="2" t="n">
        <v>1123242430826</v>
      </c>
      <c r="E37" s="3" t="s">
        <v>6</v>
      </c>
      <c r="F37" s="3" t="n">
        <v>0</v>
      </c>
    </row>
    <row r="38" customFormat="false" ht="11.25" hidden="false" customHeight="false" outlineLevel="0" collapsed="false">
      <c r="A38" s="1" t="n">
        <f aca="false">(D38-$D$2)/1000</f>
        <v>262.007</v>
      </c>
      <c r="D38" s="2" t="n">
        <v>1123242434411</v>
      </c>
      <c r="E38" s="3" t="s">
        <v>32</v>
      </c>
      <c r="F38" s="3" t="n">
        <v>1</v>
      </c>
    </row>
    <row r="39" customFormat="false" ht="11.25" hidden="false" customHeight="false" outlineLevel="0" collapsed="false">
      <c r="A39" s="1" t="n">
        <f aca="false">(D39-$D$2)/1000</f>
        <v>269.698</v>
      </c>
      <c r="D39" s="2" t="n">
        <v>1123242442102</v>
      </c>
      <c r="E39" s="3" t="s">
        <v>62</v>
      </c>
      <c r="F39" s="3" t="n">
        <v>1</v>
      </c>
    </row>
    <row r="40" customFormat="false" ht="11.25" hidden="false" customHeight="false" outlineLevel="0" collapsed="false">
      <c r="A40" s="1" t="n">
        <f aca="false">(D40-$D$2)/1000</f>
        <v>273.744</v>
      </c>
      <c r="D40" s="2" t="n">
        <v>1123242446148</v>
      </c>
      <c r="E40" s="3" t="s">
        <v>63</v>
      </c>
      <c r="F40" s="3" t="n">
        <v>1</v>
      </c>
    </row>
    <row r="41" customFormat="false" ht="11.25" hidden="false" customHeight="false" outlineLevel="0" collapsed="false">
      <c r="A41" s="1" t="n">
        <f aca="false">(D41-$D$2)/1000</f>
        <v>275.346</v>
      </c>
      <c r="D41" s="2" t="n">
        <v>1123242447750</v>
      </c>
      <c r="E41" s="3" t="s">
        <v>62</v>
      </c>
      <c r="F41" s="3" t="n">
        <v>3</v>
      </c>
    </row>
    <row r="42" customFormat="false" ht="11.25" hidden="false" customHeight="false" outlineLevel="0" collapsed="false">
      <c r="A42" s="1" t="n">
        <f aca="false">(D42-$D$2)/1000</f>
        <v>276.147</v>
      </c>
      <c r="D42" s="2" t="n">
        <v>1123242448551</v>
      </c>
      <c r="E42" s="3" t="s">
        <v>32</v>
      </c>
      <c r="F42" s="3" t="n">
        <v>3</v>
      </c>
    </row>
    <row r="43" customFormat="false" ht="11.25" hidden="false" customHeight="false" outlineLevel="0" collapsed="false">
      <c r="A43" s="1" t="n">
        <f aca="false">(D43-$D$2)/1000</f>
        <v>279.201</v>
      </c>
      <c r="D43" s="2" t="n">
        <v>1123242451605</v>
      </c>
      <c r="E43" s="3" t="s">
        <v>64</v>
      </c>
      <c r="F43" s="3" t="n">
        <v>1</v>
      </c>
    </row>
    <row r="44" customFormat="false" ht="11.25" hidden="false" customHeight="false" outlineLevel="0" collapsed="false">
      <c r="A44" s="1" t="n">
        <f aca="false">(D44-$D$2)/1000</f>
        <v>284.419</v>
      </c>
      <c r="D44" s="2" t="n">
        <v>1123242456823</v>
      </c>
      <c r="E44" s="3" t="s">
        <v>32</v>
      </c>
      <c r="F44" s="3" t="n">
        <v>3</v>
      </c>
    </row>
    <row r="45" customFormat="false" ht="11.25" hidden="false" customHeight="false" outlineLevel="0" collapsed="false">
      <c r="A45" s="1" t="n">
        <f aca="false">(D45-$D$2)/1000</f>
        <v>292.891</v>
      </c>
      <c r="D45" s="2" t="n">
        <v>1123242465295</v>
      </c>
      <c r="E45" s="3" t="s">
        <v>62</v>
      </c>
      <c r="F45" s="3" t="n">
        <v>1</v>
      </c>
    </row>
    <row r="46" customFormat="false" ht="11.25" hidden="false" customHeight="false" outlineLevel="0" collapsed="false">
      <c r="A46" s="1" t="n">
        <f aca="false">(D46-$D$2)/1000</f>
        <v>297.027</v>
      </c>
      <c r="D46" s="2" t="n">
        <v>1123242469431</v>
      </c>
      <c r="E46" s="3" t="s">
        <v>63</v>
      </c>
      <c r="F46" s="3" t="n">
        <v>1</v>
      </c>
    </row>
    <row r="47" customFormat="false" ht="11.25" hidden="false" customHeight="false" outlineLevel="0" collapsed="false">
      <c r="A47" s="1" t="n">
        <f aca="false">(D47-$D$2)/1000</f>
        <v>298.9</v>
      </c>
      <c r="D47" s="2" t="n">
        <v>1123242471304</v>
      </c>
      <c r="E47" s="3" t="s">
        <v>62</v>
      </c>
      <c r="F47" s="3" t="n">
        <v>3</v>
      </c>
    </row>
    <row r="48" customFormat="false" ht="11.25" hidden="false" customHeight="false" outlineLevel="0" collapsed="false">
      <c r="A48" s="1" t="n">
        <f aca="false">(D48-$D$2)/1000</f>
        <v>300.903</v>
      </c>
      <c r="D48" s="2" t="n">
        <v>1123242473307</v>
      </c>
      <c r="E48" s="3" t="s">
        <v>65</v>
      </c>
      <c r="F48" s="3" t="n">
        <v>1</v>
      </c>
    </row>
    <row r="49" customFormat="false" ht="11.25" hidden="false" customHeight="false" outlineLevel="0" collapsed="false">
      <c r="A49" s="1" t="n">
        <f aca="false">(D49-$D$2)/1000</f>
        <v>302.195</v>
      </c>
      <c r="D49" s="2" t="n">
        <v>1123242474599</v>
      </c>
      <c r="E49" s="8" t="s">
        <v>62</v>
      </c>
      <c r="F49" s="3" t="n">
        <v>3</v>
      </c>
    </row>
    <row r="50" customFormat="false" ht="11.25" hidden="false" customHeight="false" outlineLevel="0" collapsed="false">
      <c r="A50" s="1" t="n">
        <f aca="false">(D50-$D$2)/1000</f>
        <v>302.845</v>
      </c>
      <c r="D50" s="2" t="n">
        <v>1123242475249</v>
      </c>
      <c r="E50" s="8" t="s">
        <v>32</v>
      </c>
      <c r="F50" s="3" t="n">
        <v>3</v>
      </c>
    </row>
    <row r="51" customFormat="false" ht="11.25" hidden="false" customHeight="false" outlineLevel="0" collapsed="false">
      <c r="A51" s="1" t="n">
        <f aca="false">(D51-$D$2)/1000</f>
        <v>312.149</v>
      </c>
      <c r="D51" s="2" t="n">
        <v>1123242484553</v>
      </c>
      <c r="E51" s="3" t="s">
        <v>6</v>
      </c>
      <c r="F51" s="3" t="n">
        <v>3</v>
      </c>
    </row>
    <row r="52" customFormat="false" ht="11.25" hidden="false" customHeight="false" outlineLevel="0" collapsed="false">
      <c r="A52" s="1" t="n">
        <f aca="false">(D52-$D$2)/1000</f>
        <v>318.648</v>
      </c>
      <c r="D52" s="2" t="n">
        <v>1123242491052</v>
      </c>
      <c r="E52" s="3" t="s">
        <v>18</v>
      </c>
      <c r="F52" s="3" t="n">
        <v>1</v>
      </c>
    </row>
    <row r="53" customFormat="false" ht="11.25" hidden="false" customHeight="false" outlineLevel="0" collapsed="false">
      <c r="A53" s="1" t="n">
        <f aca="false">(D53-$D$2)/1000</f>
        <v>321.823</v>
      </c>
      <c r="B53" s="1" t="n">
        <f aca="false">SUM(A53-A37)</f>
        <v>63.401</v>
      </c>
      <c r="C53" s="9" t="n">
        <v>14</v>
      </c>
      <c r="D53" s="2" t="n">
        <v>1123242494227</v>
      </c>
      <c r="E53" s="10" t="s">
        <v>19</v>
      </c>
      <c r="F53" s="3" t="n">
        <v>1</v>
      </c>
    </row>
    <row r="54" customFormat="false" ht="11.25" hidden="false" customHeight="false" outlineLevel="0" collapsed="false">
      <c r="A54" s="1" t="n">
        <f aca="false">(D54-$D$2)/1000</f>
        <v>330.355</v>
      </c>
      <c r="D54" s="2" t="n">
        <v>1123242502759</v>
      </c>
      <c r="E54" s="3" t="s">
        <v>6</v>
      </c>
      <c r="F54" s="3" t="n">
        <v>0</v>
      </c>
    </row>
    <row r="55" customFormat="false" ht="11.25" hidden="false" customHeight="false" outlineLevel="0" collapsed="false">
      <c r="A55" s="1" t="n">
        <f aca="false">(D55-$D$2)/1000</f>
        <v>339.799</v>
      </c>
      <c r="D55" s="2" t="n">
        <v>1123242512203</v>
      </c>
      <c r="E55" s="3" t="s">
        <v>8</v>
      </c>
      <c r="F55" s="3" t="n">
        <v>1</v>
      </c>
    </row>
    <row r="56" customFormat="false" ht="11.25" hidden="false" customHeight="false" outlineLevel="0" collapsed="false">
      <c r="A56" s="1" t="n">
        <f aca="false">(D56-$D$2)/1000</f>
        <v>355.041</v>
      </c>
      <c r="D56" s="2" t="n">
        <v>1123242527445</v>
      </c>
      <c r="E56" s="3" t="s">
        <v>6</v>
      </c>
      <c r="F56" s="3" t="n">
        <v>3</v>
      </c>
    </row>
    <row r="57" customFormat="false" ht="11.25" hidden="false" customHeight="false" outlineLevel="0" collapsed="false">
      <c r="A57" s="1" t="n">
        <f aca="false">(D57-$D$2)/1000</f>
        <v>363.733</v>
      </c>
      <c r="D57" s="2" t="n">
        <v>1123242536137</v>
      </c>
      <c r="E57" s="3" t="s">
        <v>22</v>
      </c>
      <c r="F57" s="3" t="n">
        <v>1</v>
      </c>
    </row>
    <row r="58" customFormat="false" ht="11.25" hidden="false" customHeight="false" outlineLevel="0" collapsed="false">
      <c r="A58" s="1" t="n">
        <f aca="false">(D58-$D$2)/1000</f>
        <v>366.898</v>
      </c>
      <c r="D58" s="2" t="n">
        <v>1123242539302</v>
      </c>
      <c r="E58" s="3" t="s">
        <v>6</v>
      </c>
      <c r="F58" s="3" t="n">
        <v>3</v>
      </c>
    </row>
    <row r="59" customFormat="false" ht="11.25" hidden="false" customHeight="false" outlineLevel="0" collapsed="false">
      <c r="A59" s="1" t="n">
        <f aca="false">(D59-$D$2)/1000</f>
        <v>382.129</v>
      </c>
      <c r="D59" s="2" t="n">
        <v>1123242554533</v>
      </c>
      <c r="E59" s="3" t="s">
        <v>8</v>
      </c>
      <c r="F59" s="3" t="n">
        <v>1</v>
      </c>
    </row>
    <row r="60" customFormat="false" ht="11.25" hidden="false" customHeight="false" outlineLevel="0" collapsed="false">
      <c r="A60" s="1" t="n">
        <f aca="false">(D60-$D$2)/1000</f>
        <v>386.926</v>
      </c>
      <c r="D60" s="2" t="n">
        <v>1123242559330</v>
      </c>
      <c r="E60" s="3" t="s">
        <v>9</v>
      </c>
      <c r="F60" s="3" t="n">
        <v>1</v>
      </c>
    </row>
    <row r="61" customFormat="false" ht="11.25" hidden="false" customHeight="false" outlineLevel="0" collapsed="false">
      <c r="A61" s="1" t="n">
        <f aca="false">(D61-$D$2)/1000</f>
        <v>392.504</v>
      </c>
      <c r="D61" s="2" t="n">
        <v>1123242564908</v>
      </c>
      <c r="E61" s="3" t="s">
        <v>8</v>
      </c>
      <c r="F61" s="3" t="n">
        <v>3</v>
      </c>
    </row>
    <row r="62" customFormat="false" ht="11.25" hidden="false" customHeight="false" outlineLevel="0" collapsed="false">
      <c r="A62" s="1" t="n">
        <f aca="false">(D62-$D$2)/1000</f>
        <v>394.738</v>
      </c>
      <c r="D62" s="2" t="n">
        <v>1123242567142</v>
      </c>
      <c r="E62" s="3" t="s">
        <v>54</v>
      </c>
      <c r="F62" s="3" t="n">
        <v>1</v>
      </c>
    </row>
    <row r="63" customFormat="false" ht="11.25" hidden="false" customHeight="false" outlineLevel="0" collapsed="false">
      <c r="A63" s="1" t="n">
        <f aca="false">(D63-$D$2)/1000</f>
        <v>400.175</v>
      </c>
      <c r="D63" s="2" t="n">
        <v>1123242572579</v>
      </c>
      <c r="E63" s="3" t="s">
        <v>8</v>
      </c>
      <c r="F63" s="3" t="n">
        <v>3</v>
      </c>
    </row>
    <row r="64" customFormat="false" ht="11.25" hidden="false" customHeight="false" outlineLevel="0" collapsed="false">
      <c r="A64" s="1" t="n">
        <f aca="false">(D64-$D$2)/1000</f>
        <v>405.904</v>
      </c>
      <c r="D64" s="2" t="n">
        <v>1123242578308</v>
      </c>
      <c r="E64" s="3" t="s">
        <v>10</v>
      </c>
      <c r="F64" s="3" t="n">
        <v>1</v>
      </c>
    </row>
    <row r="65" customFormat="false" ht="11.25" hidden="false" customHeight="false" outlineLevel="0" collapsed="false">
      <c r="A65" s="1" t="n">
        <f aca="false">(D65-$D$2)/1000</f>
        <v>410.18</v>
      </c>
      <c r="D65" s="2" t="n">
        <v>1123242582584</v>
      </c>
      <c r="E65" s="3" t="s">
        <v>11</v>
      </c>
      <c r="F65" s="3" t="n">
        <v>1</v>
      </c>
    </row>
    <row r="66" customFormat="false" ht="11.25" hidden="false" customHeight="false" outlineLevel="0" collapsed="false">
      <c r="A66" s="1" t="n">
        <f aca="false">(D66-$D$2)/1000</f>
        <v>413.224</v>
      </c>
      <c r="B66" s="1" t="n">
        <f aca="false">SUM(A66-A54)</f>
        <v>82.869</v>
      </c>
      <c r="C66" s="2" t="n">
        <v>12</v>
      </c>
      <c r="D66" s="2" t="n">
        <v>1123242585628</v>
      </c>
      <c r="E66" s="10" t="s">
        <v>12</v>
      </c>
      <c r="F66" s="3" t="n">
        <v>1</v>
      </c>
    </row>
    <row r="67" customFormat="false" ht="11.25" hidden="false" customHeight="false" outlineLevel="0" collapsed="false">
      <c r="A67" s="1" t="n">
        <f aca="false">(D67-$D$2)/1000</f>
        <v>419.964</v>
      </c>
      <c r="D67" s="2" t="n">
        <v>1123242592368</v>
      </c>
      <c r="E67" s="3" t="s">
        <v>6</v>
      </c>
      <c r="F67" s="3" t="n">
        <v>0</v>
      </c>
    </row>
    <row r="68" customFormat="false" ht="11.25" hidden="false" customHeight="false" outlineLevel="0" collapsed="false">
      <c r="A68" s="1" t="n">
        <f aca="false">(D68-$D$2)/1000</f>
        <v>422.958</v>
      </c>
      <c r="D68" s="2" t="n">
        <v>1123242595362</v>
      </c>
      <c r="E68" s="3" t="s">
        <v>13</v>
      </c>
      <c r="F68" s="3" t="n">
        <v>1</v>
      </c>
    </row>
    <row r="69" customFormat="false" ht="11.25" hidden="false" customHeight="false" outlineLevel="0" collapsed="false">
      <c r="A69" s="1" t="n">
        <f aca="false">(D69-$D$2)/1000</f>
        <v>424.3</v>
      </c>
      <c r="D69" s="2" t="n">
        <v>1123242596704</v>
      </c>
      <c r="E69" s="3" t="s">
        <v>20</v>
      </c>
      <c r="F69" s="3" t="n">
        <v>1</v>
      </c>
    </row>
    <row r="70" customFormat="false" ht="11.25" hidden="false" customHeight="false" outlineLevel="0" collapsed="false">
      <c r="A70" s="1" t="n">
        <f aca="false">(D70-$D$2)/1000</f>
        <v>426.083</v>
      </c>
      <c r="B70" s="1" t="n">
        <f aca="false">SUM(A70-A67)</f>
        <v>6.11900000000003</v>
      </c>
      <c r="C70" s="2" t="n">
        <v>3</v>
      </c>
      <c r="D70" s="2" t="n">
        <v>1123242598487</v>
      </c>
      <c r="E70" s="10" t="s">
        <v>21</v>
      </c>
      <c r="F70" s="3" t="n">
        <v>1</v>
      </c>
    </row>
    <row r="71" customFormat="false" ht="11.25" hidden="false" customHeight="false" outlineLevel="0" collapsed="false">
      <c r="A71" s="1" t="n">
        <f aca="false">(D71-$D$2)/1000</f>
        <v>428.186</v>
      </c>
      <c r="D71" s="2" t="n">
        <v>1123242600590</v>
      </c>
      <c r="E71" s="3" t="s">
        <v>6</v>
      </c>
      <c r="F71" s="3" t="n">
        <v>0</v>
      </c>
    </row>
    <row r="72" customFormat="false" ht="11.25" hidden="false" customHeight="false" outlineLevel="0" collapsed="false">
      <c r="A72" s="1" t="n">
        <f aca="false">(D72-$D$2)/1000</f>
        <v>434.525</v>
      </c>
      <c r="D72" s="2" t="n">
        <v>1123242606929</v>
      </c>
      <c r="E72" s="3" t="s">
        <v>13</v>
      </c>
      <c r="F72" s="3" t="n">
        <v>1</v>
      </c>
    </row>
    <row r="73" customFormat="false" ht="11.25" hidden="false" customHeight="false" outlineLevel="0" collapsed="false">
      <c r="A73" s="1" t="n">
        <f aca="false">(D73-$D$2)/1000</f>
        <v>438.531</v>
      </c>
      <c r="D73" s="2" t="n">
        <v>1123242610935</v>
      </c>
      <c r="E73" s="3" t="s">
        <v>14</v>
      </c>
      <c r="F73" s="3" t="n">
        <v>1</v>
      </c>
    </row>
    <row r="74" customFormat="false" ht="11.25" hidden="false" customHeight="false" outlineLevel="0" collapsed="false">
      <c r="A74" s="1" t="n">
        <f aca="false">(D74-$D$2)/1000</f>
        <v>441.725</v>
      </c>
      <c r="D74" s="2" t="n">
        <v>1123242614129</v>
      </c>
      <c r="E74" s="8" t="s">
        <v>13</v>
      </c>
      <c r="F74" s="3" t="n">
        <v>3</v>
      </c>
    </row>
    <row r="75" customFormat="false" ht="11.25" hidden="false" customHeight="false" outlineLevel="0" collapsed="false">
      <c r="A75" s="1" t="n">
        <f aca="false">(D75-$D$2)/1000</f>
        <v>445.29</v>
      </c>
      <c r="D75" s="2" t="n">
        <v>1123242617694</v>
      </c>
      <c r="E75" s="3" t="s">
        <v>6</v>
      </c>
      <c r="F75" s="3" t="n">
        <v>3</v>
      </c>
    </row>
    <row r="76" customFormat="false" ht="11.25" hidden="false" customHeight="false" outlineLevel="0" collapsed="false">
      <c r="A76" s="1" t="n">
        <f aca="false">(D76-$D$2)/1000</f>
        <v>451.129</v>
      </c>
      <c r="D76" s="2" t="n">
        <v>1123242623533</v>
      </c>
      <c r="E76" s="3" t="s">
        <v>28</v>
      </c>
      <c r="F76" s="3" t="n">
        <v>1</v>
      </c>
    </row>
    <row r="77" customFormat="false" ht="11.25" hidden="false" customHeight="false" outlineLevel="0" collapsed="false">
      <c r="A77" s="1" t="n">
        <f aca="false">(D77-$D$2)/1000</f>
        <v>456.837</v>
      </c>
      <c r="D77" s="2" t="n">
        <v>1123242629241</v>
      </c>
      <c r="E77" s="3" t="s">
        <v>35</v>
      </c>
      <c r="F77" s="3" t="n">
        <v>1</v>
      </c>
    </row>
    <row r="78" customFormat="false" ht="11.25" hidden="false" customHeight="false" outlineLevel="0" collapsed="false">
      <c r="A78" s="1" t="n">
        <f aca="false">(D78-$D$2)/1000</f>
        <v>459.751</v>
      </c>
      <c r="B78" s="1" t="n">
        <f aca="false">SUM(A78-A71)</f>
        <v>31.565</v>
      </c>
      <c r="C78" s="9" t="n">
        <v>6</v>
      </c>
      <c r="D78" s="2" t="n">
        <v>1123242632155</v>
      </c>
      <c r="E78" s="10" t="s">
        <v>36</v>
      </c>
      <c r="F78" s="3" t="n">
        <v>1</v>
      </c>
    </row>
    <row r="79" customFormat="false" ht="11.25" hidden="false" customHeight="false" outlineLevel="0" collapsed="false">
      <c r="A79" s="1" t="n">
        <f aca="false">(D79-$D$2)/1000</f>
        <v>461.594</v>
      </c>
      <c r="D79" s="2" t="n">
        <v>1123242633998</v>
      </c>
      <c r="E79" s="3" t="s">
        <v>6</v>
      </c>
      <c r="F79" s="3" t="n">
        <v>0</v>
      </c>
    </row>
    <row r="80" customFormat="false" ht="11.25" hidden="false" customHeight="false" outlineLevel="0" collapsed="false">
      <c r="A80" s="1" t="n">
        <f aca="false">(D80-$D$2)/1000</f>
        <v>465.589</v>
      </c>
      <c r="D80" s="2" t="n">
        <v>1123242637993</v>
      </c>
      <c r="E80" s="3" t="s">
        <v>22</v>
      </c>
      <c r="F80" s="3" t="n">
        <v>1</v>
      </c>
    </row>
    <row r="81" customFormat="false" ht="11.25" hidden="false" customHeight="false" outlineLevel="0" collapsed="false">
      <c r="A81" s="1" t="n">
        <f aca="false">(D81-$D$2)/1000</f>
        <v>471.678</v>
      </c>
      <c r="D81" s="2" t="n">
        <v>1123242644082</v>
      </c>
      <c r="E81" s="3" t="s">
        <v>23</v>
      </c>
      <c r="F81" s="3" t="n">
        <v>1</v>
      </c>
    </row>
    <row r="82" customFormat="false" ht="11.25" hidden="false" customHeight="false" outlineLevel="0" collapsed="false">
      <c r="A82" s="1" t="n">
        <f aca="false">(D82-$D$2)/1000</f>
        <v>482.744</v>
      </c>
      <c r="D82" s="2" t="n">
        <v>1123242655148</v>
      </c>
      <c r="E82" s="8" t="s">
        <v>22</v>
      </c>
      <c r="F82" s="3" t="n">
        <v>3</v>
      </c>
    </row>
    <row r="83" customFormat="false" ht="11.25" hidden="false" customHeight="false" outlineLevel="0" collapsed="false">
      <c r="A83" s="1" t="n">
        <f aca="false">(D83-$D$2)/1000</f>
        <v>488.312</v>
      </c>
      <c r="D83" s="2" t="n">
        <v>1123242660716</v>
      </c>
      <c r="E83" s="3" t="s">
        <v>6</v>
      </c>
      <c r="F83" s="3" t="n">
        <v>3</v>
      </c>
    </row>
    <row r="84" customFormat="false" ht="11.25" hidden="false" customHeight="false" outlineLevel="0" collapsed="false">
      <c r="A84" s="1" t="n">
        <f aca="false">(D84-$D$2)/1000</f>
        <v>505.327</v>
      </c>
      <c r="D84" s="2" t="n">
        <v>1123242677731</v>
      </c>
      <c r="E84" s="3" t="s">
        <v>22</v>
      </c>
      <c r="F84" s="3" t="n">
        <v>1</v>
      </c>
    </row>
    <row r="85" customFormat="false" ht="11.25" hidden="false" customHeight="false" outlineLevel="0" collapsed="false">
      <c r="A85" s="1" t="n">
        <f aca="false">(D85-$D$2)/1000</f>
        <v>509.553</v>
      </c>
      <c r="D85" s="2" t="n">
        <v>1123242681957</v>
      </c>
      <c r="E85" s="3" t="s">
        <v>23</v>
      </c>
      <c r="F85" s="3" t="n">
        <v>1</v>
      </c>
    </row>
    <row r="86" customFormat="false" ht="11.25" hidden="false" customHeight="false" outlineLevel="0" collapsed="false">
      <c r="A86" s="1" t="n">
        <f aca="false">(D86-$D$2)/1000</f>
        <v>519.287</v>
      </c>
      <c r="D86" s="2" t="n">
        <v>1123242691691</v>
      </c>
      <c r="E86" s="8" t="s">
        <v>22</v>
      </c>
      <c r="F86" s="3" t="n">
        <v>3</v>
      </c>
    </row>
    <row r="87" customFormat="false" ht="11.25" hidden="false" customHeight="false" outlineLevel="0" collapsed="false">
      <c r="A87" s="1" t="n">
        <f aca="false">(D87-$D$2)/1000</f>
        <v>521.47</v>
      </c>
      <c r="D87" s="2" t="n">
        <v>1123242693874</v>
      </c>
      <c r="E87" s="3" t="s">
        <v>6</v>
      </c>
      <c r="F87" s="3" t="n">
        <v>3</v>
      </c>
    </row>
    <row r="88" customFormat="false" ht="11.25" hidden="false" customHeight="false" outlineLevel="0" collapsed="false">
      <c r="A88" s="1" t="n">
        <f aca="false">(D88-$D$2)/1000</f>
        <v>535.961</v>
      </c>
      <c r="D88" s="2" t="n">
        <v>1123242708365</v>
      </c>
      <c r="E88" s="3" t="s">
        <v>13</v>
      </c>
      <c r="F88" s="3" t="n">
        <v>1</v>
      </c>
    </row>
    <row r="89" customFormat="false" ht="11.25" hidden="false" customHeight="false" outlineLevel="0" collapsed="false">
      <c r="A89" s="1" t="n">
        <f aca="false">(D89-$D$2)/1000</f>
        <v>542.069</v>
      </c>
      <c r="D89" s="2" t="n">
        <v>1123242714473</v>
      </c>
      <c r="E89" s="3" t="s">
        <v>39</v>
      </c>
      <c r="F89" s="3" t="n">
        <v>1</v>
      </c>
    </row>
    <row r="90" customFormat="false" ht="11.25" hidden="false" customHeight="false" outlineLevel="0" collapsed="false">
      <c r="A90" s="1" t="n">
        <f aca="false">(D90-$D$2)/1000</f>
        <v>543.321</v>
      </c>
      <c r="B90" s="1" t="n">
        <f aca="false">SUM(A90-A79)</f>
        <v>81.727</v>
      </c>
      <c r="C90" s="9" t="n">
        <v>9</v>
      </c>
      <c r="D90" s="2" t="n">
        <v>1123242715725</v>
      </c>
      <c r="E90" s="10" t="s">
        <v>40</v>
      </c>
      <c r="F90" s="3" t="n">
        <v>1</v>
      </c>
    </row>
    <row r="91" customFormat="false" ht="11.25" hidden="false" customHeight="false" outlineLevel="0" collapsed="false">
      <c r="A91" s="1" t="n">
        <f aca="false">(D91-$D$2)/1000</f>
        <v>548.098</v>
      </c>
      <c r="D91" s="2" t="n">
        <v>1123242720502</v>
      </c>
      <c r="E91" s="3" t="s">
        <v>6</v>
      </c>
      <c r="F91" s="3" t="n">
        <v>0</v>
      </c>
    </row>
    <row r="92" customFormat="false" ht="11.25" hidden="false" customHeight="false" outlineLevel="0" collapsed="false">
      <c r="A92" s="1" t="n">
        <f aca="false">(D92-$D$2)/1000</f>
        <v>553.676</v>
      </c>
      <c r="D92" s="2" t="n">
        <v>1123242726080</v>
      </c>
      <c r="E92" s="3" t="s">
        <v>8</v>
      </c>
      <c r="F92" s="3" t="n">
        <v>1</v>
      </c>
    </row>
    <row r="93" customFormat="false" ht="11.25" hidden="false" customHeight="false" outlineLevel="0" collapsed="false">
      <c r="A93" s="1" t="n">
        <f aca="false">(D93-$D$2)/1000</f>
        <v>560.045</v>
      </c>
      <c r="D93" s="2" t="n">
        <v>1123242732449</v>
      </c>
      <c r="E93" s="3" t="s">
        <v>54</v>
      </c>
      <c r="F93" s="3" t="n">
        <v>1</v>
      </c>
    </row>
    <row r="94" customFormat="false" ht="11.25" hidden="false" customHeight="false" outlineLevel="0" collapsed="false">
      <c r="A94" s="1" t="n">
        <f aca="false">(D94-$D$2)/1000</f>
        <v>564.261</v>
      </c>
      <c r="D94" s="2" t="n">
        <v>1123242736665</v>
      </c>
      <c r="E94" s="3" t="s">
        <v>8</v>
      </c>
      <c r="F94" s="3" t="n">
        <v>3</v>
      </c>
    </row>
    <row r="95" customFormat="false" ht="11.25" hidden="false" customHeight="false" outlineLevel="0" collapsed="false">
      <c r="A95" s="1" t="n">
        <f aca="false">(D95-$D$2)/1000</f>
        <v>567.156</v>
      </c>
      <c r="D95" s="2" t="n">
        <v>1123242739560</v>
      </c>
      <c r="E95" s="3" t="s">
        <v>29</v>
      </c>
      <c r="F95" s="3" t="n">
        <v>1</v>
      </c>
    </row>
    <row r="96" customFormat="false" ht="11.25" hidden="false" customHeight="false" outlineLevel="0" collapsed="false">
      <c r="A96" s="1" t="n">
        <f aca="false">(D96-$D$2)/1000</f>
        <v>571.231</v>
      </c>
      <c r="D96" s="2" t="n">
        <v>1123242743635</v>
      </c>
      <c r="E96" s="3" t="s">
        <v>30</v>
      </c>
      <c r="F96" s="3" t="n">
        <v>1</v>
      </c>
    </row>
    <row r="97" customFormat="false" ht="11.25" hidden="false" customHeight="false" outlineLevel="0" collapsed="false">
      <c r="A97" s="1" t="n">
        <f aca="false">(D97-$D$2)/1000</f>
        <v>574.055</v>
      </c>
      <c r="B97" s="1" t="n">
        <f aca="false">SUM(A97-A91)</f>
        <v>25.957</v>
      </c>
      <c r="C97" s="2" t="n">
        <v>6</v>
      </c>
      <c r="D97" s="2" t="n">
        <v>1123242746459</v>
      </c>
      <c r="E97" s="10" t="s">
        <v>31</v>
      </c>
      <c r="F97" s="3" t="n">
        <v>1</v>
      </c>
    </row>
    <row r="98" customFormat="false" ht="11.25" hidden="false" customHeight="false" outlineLevel="0" collapsed="false">
      <c r="A98" s="1" t="n">
        <f aca="false">(D98-$D$2)/1000</f>
        <v>579.243</v>
      </c>
      <c r="D98" s="2" t="n">
        <v>1123242751647</v>
      </c>
      <c r="E98" s="3" t="s">
        <v>6</v>
      </c>
      <c r="F98" s="3" t="n">
        <v>0</v>
      </c>
    </row>
    <row r="99" customFormat="false" ht="11.25" hidden="false" customHeight="false" outlineLevel="0" collapsed="false">
      <c r="A99" s="1" t="n">
        <f aca="false">(D99-$D$2)/1000</f>
        <v>580.495</v>
      </c>
      <c r="D99" s="2" t="n">
        <v>1123242752899</v>
      </c>
      <c r="E99" s="3" t="s">
        <v>22</v>
      </c>
      <c r="F99" s="3" t="n">
        <v>1</v>
      </c>
    </row>
    <row r="100" customFormat="false" ht="11.25" hidden="false" customHeight="false" outlineLevel="0" collapsed="false">
      <c r="A100" s="1" t="n">
        <f aca="false">(D100-$D$2)/1000</f>
        <v>581.977</v>
      </c>
      <c r="D100" s="2" t="n">
        <v>1123242754381</v>
      </c>
      <c r="E100" s="3" t="s">
        <v>23</v>
      </c>
      <c r="F100" s="3" t="n">
        <v>1</v>
      </c>
    </row>
    <row r="101" customFormat="false" ht="11.25" hidden="false" customHeight="false" outlineLevel="0" collapsed="false">
      <c r="A101" s="1" t="n">
        <f aca="false">(D101-$D$2)/1000</f>
        <v>582.137</v>
      </c>
      <c r="D101" s="2" t="n">
        <v>1123242754541</v>
      </c>
      <c r="E101" s="3" t="s">
        <v>66</v>
      </c>
      <c r="F101" s="3" t="n">
        <v>1</v>
      </c>
    </row>
    <row r="102" customFormat="false" ht="11.25" hidden="false" customHeight="false" outlineLevel="0" collapsed="false">
      <c r="A102" s="1" t="n">
        <f aca="false">(D102-$D$2)/1000</f>
        <v>586.143</v>
      </c>
      <c r="D102" s="2" t="n">
        <v>1123242758547</v>
      </c>
      <c r="E102" s="3" t="s">
        <v>23</v>
      </c>
      <c r="F102" s="3" t="n">
        <v>3</v>
      </c>
    </row>
    <row r="103" customFormat="false" ht="11.25" hidden="false" customHeight="false" outlineLevel="0" collapsed="false">
      <c r="A103" s="1" t="n">
        <f aca="false">(D103-$D$2)/1000</f>
        <v>590.84</v>
      </c>
      <c r="D103" s="2" t="n">
        <v>1123242763244</v>
      </c>
      <c r="E103" s="3" t="s">
        <v>26</v>
      </c>
      <c r="F103" s="3" t="n">
        <v>1</v>
      </c>
    </row>
    <row r="104" customFormat="false" ht="11.25" hidden="false" customHeight="false" outlineLevel="0" collapsed="false">
      <c r="A104" s="1" t="n">
        <f aca="false">(D104-$D$2)/1000</f>
        <v>592.212</v>
      </c>
      <c r="B104" s="1" t="n">
        <f aca="false">SUM(A104-A98)</f>
        <v>12.9689999999999</v>
      </c>
      <c r="C104" s="2" t="n">
        <v>6</v>
      </c>
      <c r="D104" s="2" t="n">
        <v>1123242764616</v>
      </c>
      <c r="E104" s="10" t="s">
        <v>27</v>
      </c>
      <c r="F104" s="3" t="n">
        <v>1</v>
      </c>
    </row>
    <row r="105" customFormat="false" ht="11.25" hidden="false" customHeight="false" outlineLevel="0" collapsed="false">
      <c r="A105" s="11" t="s">
        <v>41</v>
      </c>
      <c r="B105" s="7" t="n">
        <v>555.591</v>
      </c>
      <c r="C105" s="9" t="n">
        <f aca="false">SUM(C2:C104)</f>
        <v>84</v>
      </c>
      <c r="E105" s="10" t="s">
        <v>42</v>
      </c>
      <c r="F105" s="3" t="n">
        <f aca="false">COUNTIF(F2:F104,0)</f>
        <v>10</v>
      </c>
    </row>
    <row r="106" customFormat="false" ht="11.25" hidden="false" customHeight="false" outlineLevel="0" collapsed="false">
      <c r="B106" s="7" t="s">
        <v>57</v>
      </c>
      <c r="E106" s="10" t="s">
        <v>43</v>
      </c>
      <c r="F106" s="3" t="n">
        <f aca="false">COUNTIF(F2:F104,1)</f>
        <v>63</v>
      </c>
    </row>
    <row r="107" customFormat="false" ht="11.25" hidden="false" customHeight="false" outlineLevel="0" collapsed="false">
      <c r="E107" s="10" t="s">
        <v>44</v>
      </c>
      <c r="F107" s="3" t="n">
        <f aca="false">COUNTIF(F2:F104,2)</f>
        <v>0</v>
      </c>
    </row>
    <row r="108" customFormat="false" ht="11.25" hidden="false" customHeight="false" outlineLevel="0" collapsed="false">
      <c r="E108" s="10" t="s">
        <v>45</v>
      </c>
      <c r="F108" s="3" t="n">
        <f aca="false">COUNTIF(F2:F104,3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56"/>
    <col collapsed="false" customWidth="true" hidden="false" outlineLevel="0" max="3" min="3" style="2" width="10.71"/>
    <col collapsed="false" customWidth="true" hidden="false" outlineLevel="0" max="4" min="4" style="2" width="14.14"/>
    <col collapsed="false" customWidth="true" hidden="false" outlineLevel="0" max="5" min="5" style="3" width="28.41"/>
    <col collapsed="false" customWidth="true" hidden="false" outlineLevel="0" max="6" min="6" style="3" width="11.28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243453516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48.981</v>
      </c>
      <c r="B3" s="7" t="s">
        <v>67</v>
      </c>
      <c r="D3" s="2" t="n">
        <v>1123243502497</v>
      </c>
      <c r="E3" s="3" t="s">
        <v>22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53.607</v>
      </c>
      <c r="D4" s="2" t="n">
        <v>1123243507123</v>
      </c>
      <c r="E4" s="3" t="s">
        <v>33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60.757</v>
      </c>
      <c r="B5" s="7" t="n">
        <v>19.989</v>
      </c>
      <c r="C5" s="2" t="n">
        <v>3</v>
      </c>
      <c r="D5" s="2" t="n">
        <v>1123243514273</v>
      </c>
      <c r="E5" s="10" t="s">
        <v>34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65.705</v>
      </c>
      <c r="D6" s="2" t="n">
        <v>1123243519221</v>
      </c>
      <c r="E6" s="3" t="s">
        <v>6</v>
      </c>
      <c r="F6" s="3" t="n">
        <v>0</v>
      </c>
    </row>
    <row r="7" customFormat="false" ht="11.25" hidden="false" customHeight="false" outlineLevel="0" collapsed="false">
      <c r="A7" s="1" t="n">
        <f aca="false">(D7-$D$2)/1000</f>
        <v>81.708</v>
      </c>
      <c r="D7" s="2" t="n">
        <v>1123243535224</v>
      </c>
      <c r="E7" s="3" t="s">
        <v>8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86.515</v>
      </c>
      <c r="D8" s="2" t="n">
        <v>1123243540031</v>
      </c>
      <c r="E8" s="3" t="s">
        <v>9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95.027</v>
      </c>
      <c r="D9" s="2" t="n">
        <v>1123243548543</v>
      </c>
      <c r="E9" s="3" t="s">
        <v>8</v>
      </c>
      <c r="F9" s="3" t="n">
        <v>3</v>
      </c>
    </row>
    <row r="10" customFormat="false" ht="11.25" hidden="false" customHeight="false" outlineLevel="0" collapsed="false">
      <c r="A10" s="1" t="n">
        <f aca="false">(D10-$D$2)/1000</f>
        <v>100.915</v>
      </c>
      <c r="D10" s="2" t="n">
        <v>1123243554431</v>
      </c>
      <c r="E10" s="3" t="s">
        <v>54</v>
      </c>
      <c r="F10" s="3" t="n">
        <v>1</v>
      </c>
    </row>
    <row r="11" customFormat="false" ht="11.25" hidden="false" customHeight="false" outlineLevel="0" collapsed="false">
      <c r="A11" s="1" t="n">
        <f aca="false">(D11-$D$2)/1000</f>
        <v>113.283</v>
      </c>
      <c r="D11" s="2" t="n">
        <v>1123243566799</v>
      </c>
      <c r="E11" s="3" t="s">
        <v>68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117.389</v>
      </c>
      <c r="D12" s="2" t="n">
        <v>1123243570905</v>
      </c>
      <c r="E12" s="3" t="s">
        <v>54</v>
      </c>
      <c r="F12" s="3" t="n">
        <v>3</v>
      </c>
    </row>
    <row r="13" customFormat="false" ht="11.25" hidden="false" customHeight="false" outlineLevel="0" collapsed="false">
      <c r="A13" s="1" t="n">
        <f aca="false">(D13-$D$2)/1000</f>
        <v>122.136</v>
      </c>
      <c r="D13" s="2" t="n">
        <v>1123243575652</v>
      </c>
      <c r="E13" s="3" t="s">
        <v>8</v>
      </c>
      <c r="F13" s="3" t="n">
        <v>3</v>
      </c>
    </row>
    <row r="14" customFormat="false" ht="11.25" hidden="false" customHeight="false" outlineLevel="0" collapsed="false">
      <c r="A14" s="1" t="n">
        <f aca="false">(D14-$D$2)/1000</f>
        <v>131.87</v>
      </c>
      <c r="D14" s="2" t="n">
        <v>1123243585386</v>
      </c>
      <c r="E14" s="3" t="s">
        <v>9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136.026</v>
      </c>
      <c r="D15" s="2" t="n">
        <v>1123243589542</v>
      </c>
      <c r="E15" s="3" t="s">
        <v>8</v>
      </c>
      <c r="F15" s="3" t="n">
        <v>3</v>
      </c>
    </row>
    <row r="16" customFormat="false" ht="11.25" hidden="false" customHeight="false" outlineLevel="0" collapsed="false">
      <c r="A16" s="1" t="n">
        <f aca="false">(D16-$D$2)/1000</f>
        <v>154.312</v>
      </c>
      <c r="D16" s="2" t="n">
        <v>1123243607828</v>
      </c>
      <c r="E16" s="3" t="s">
        <v>10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159.249</v>
      </c>
      <c r="D17" s="2" t="n">
        <v>1123243612765</v>
      </c>
      <c r="E17" s="3" t="s">
        <v>11</v>
      </c>
      <c r="F17" s="3" t="n">
        <v>1</v>
      </c>
    </row>
    <row r="18" customFormat="false" ht="11.25" hidden="false" customHeight="false" outlineLevel="0" collapsed="false">
      <c r="A18" s="1" t="n">
        <f aca="false">(D18-$D$2)/1000</f>
        <v>162.644</v>
      </c>
      <c r="B18" s="1" t="n">
        <f aca="false">SUM(A18-A6)</f>
        <v>96.939</v>
      </c>
      <c r="C18" s="2" t="n">
        <v>12</v>
      </c>
      <c r="D18" s="2" t="n">
        <v>1123243616160</v>
      </c>
      <c r="E18" s="10" t="s">
        <v>12</v>
      </c>
      <c r="F18" s="3" t="n">
        <v>1</v>
      </c>
    </row>
    <row r="19" customFormat="false" ht="11.25" hidden="false" customHeight="false" outlineLevel="0" collapsed="false">
      <c r="A19" s="1" t="n">
        <f aca="false">(D19-$D$2)/1000</f>
        <v>174.131</v>
      </c>
      <c r="D19" s="2" t="n">
        <v>1123243627647</v>
      </c>
      <c r="E19" s="3" t="s">
        <v>6</v>
      </c>
      <c r="F19" s="3" t="n">
        <v>0</v>
      </c>
    </row>
    <row r="20" customFormat="false" ht="11.25" hidden="false" customHeight="false" outlineLevel="0" collapsed="false">
      <c r="A20" s="1" t="n">
        <f aca="false">(D20-$D$2)/1000</f>
        <v>188.531</v>
      </c>
      <c r="D20" s="2" t="n">
        <v>1123243642047</v>
      </c>
      <c r="E20" s="3" t="s">
        <v>18</v>
      </c>
      <c r="F20" s="3" t="n">
        <v>1</v>
      </c>
    </row>
    <row r="21" customFormat="false" ht="11.25" hidden="false" customHeight="false" outlineLevel="0" collapsed="false">
      <c r="A21" s="1" t="n">
        <f aca="false">(D21-$D$2)/1000</f>
        <v>197.454</v>
      </c>
      <c r="D21" s="2" t="n">
        <v>1123243650970</v>
      </c>
      <c r="E21" s="3" t="s">
        <v>69</v>
      </c>
      <c r="F21" s="3" t="n">
        <v>1</v>
      </c>
    </row>
    <row r="22" customFormat="false" ht="11.25" hidden="false" customHeight="false" outlineLevel="0" collapsed="false">
      <c r="A22" s="1" t="n">
        <f aca="false">(D22-$D$2)/1000</f>
        <v>203.022</v>
      </c>
      <c r="D22" s="2" t="n">
        <v>1123243656538</v>
      </c>
      <c r="E22" s="3" t="s">
        <v>70</v>
      </c>
      <c r="F22" s="3" t="n">
        <v>1</v>
      </c>
    </row>
    <row r="23" customFormat="false" ht="11.25" hidden="false" customHeight="false" outlineLevel="0" collapsed="false">
      <c r="A23" s="1" t="n">
        <f aca="false">(D23-$D$2)/1000</f>
        <v>207.889</v>
      </c>
      <c r="D23" s="2" t="n">
        <v>1123243661405</v>
      </c>
      <c r="E23" s="8" t="s">
        <v>69</v>
      </c>
      <c r="F23" s="3" t="n">
        <v>3</v>
      </c>
    </row>
    <row r="24" customFormat="false" ht="11.25" hidden="false" customHeight="false" outlineLevel="0" collapsed="false">
      <c r="A24" s="1" t="n">
        <f aca="false">(D24-$D$2)/1000</f>
        <v>209.081</v>
      </c>
      <c r="D24" s="2" t="n">
        <v>1123243662597</v>
      </c>
      <c r="E24" s="8" t="s">
        <v>18</v>
      </c>
      <c r="F24" s="3" t="n">
        <v>3</v>
      </c>
    </row>
    <row r="25" customFormat="false" ht="11.25" hidden="false" customHeight="false" outlineLevel="0" collapsed="false">
      <c r="A25" s="1" t="n">
        <f aca="false">(D25-$D$2)/1000</f>
        <v>214.869</v>
      </c>
      <c r="D25" s="2" t="n">
        <v>1123243668385</v>
      </c>
      <c r="E25" s="3" t="s">
        <v>6</v>
      </c>
      <c r="F25" s="3" t="n">
        <v>3</v>
      </c>
    </row>
    <row r="26" customFormat="false" ht="11.25" hidden="false" customHeight="false" outlineLevel="0" collapsed="false">
      <c r="A26" s="1" t="n">
        <f aca="false">(D26-$D$2)/1000</f>
        <v>240.356</v>
      </c>
      <c r="D26" s="2" t="n">
        <v>1123243693872</v>
      </c>
      <c r="E26" s="3" t="s">
        <v>8</v>
      </c>
      <c r="F26" s="3" t="n">
        <v>1</v>
      </c>
    </row>
    <row r="27" customFormat="false" ht="11.25" hidden="false" customHeight="false" outlineLevel="0" collapsed="false">
      <c r="A27" s="1" t="n">
        <f aca="false">(D27-$D$2)/1000</f>
        <v>254.636</v>
      </c>
      <c r="D27" s="2" t="n">
        <v>1123243708152</v>
      </c>
      <c r="E27" s="3" t="s">
        <v>29</v>
      </c>
      <c r="F27" s="3" t="n">
        <v>1</v>
      </c>
    </row>
    <row r="28" customFormat="false" ht="11.25" hidden="false" customHeight="false" outlineLevel="0" collapsed="false">
      <c r="A28" s="1" t="n">
        <f aca="false">(D28-$D$2)/1000</f>
        <v>261.676</v>
      </c>
      <c r="D28" s="2" t="n">
        <v>1123243715192</v>
      </c>
      <c r="E28" s="3" t="s">
        <v>30</v>
      </c>
      <c r="F28" s="3" t="n">
        <v>1</v>
      </c>
    </row>
    <row r="29" customFormat="false" ht="11.25" hidden="false" customHeight="false" outlineLevel="0" collapsed="false">
      <c r="A29" s="1" t="n">
        <f aca="false">(D29-$D$2)/1000</f>
        <v>266.523</v>
      </c>
      <c r="B29" s="1" t="n">
        <f aca="false">SUM(A29-A19)</f>
        <v>92.392</v>
      </c>
      <c r="C29" s="9" t="n">
        <v>8</v>
      </c>
      <c r="D29" s="2" t="n">
        <v>1123243720039</v>
      </c>
      <c r="E29" s="10" t="s">
        <v>31</v>
      </c>
      <c r="F29" s="3" t="n">
        <v>1</v>
      </c>
    </row>
    <row r="30" customFormat="false" ht="11.25" hidden="false" customHeight="false" outlineLevel="0" collapsed="false">
      <c r="A30" s="1" t="n">
        <f aca="false">(D30-$D$2)/1000</f>
        <v>275.066</v>
      </c>
      <c r="D30" s="2" t="n">
        <v>1123243728582</v>
      </c>
      <c r="E30" s="3" t="s">
        <v>6</v>
      </c>
      <c r="F30" s="3" t="n">
        <v>0</v>
      </c>
    </row>
    <row r="31" customFormat="false" ht="11.25" hidden="false" customHeight="false" outlineLevel="0" collapsed="false">
      <c r="A31" s="1" t="n">
        <f aca="false">(D31-$D$2)/1000</f>
        <v>287.704</v>
      </c>
      <c r="D31" s="2" t="n">
        <v>1123243741220</v>
      </c>
      <c r="E31" s="3" t="s">
        <v>13</v>
      </c>
      <c r="F31" s="3" t="n">
        <v>1</v>
      </c>
    </row>
    <row r="32" customFormat="false" ht="11.25" hidden="false" customHeight="false" outlineLevel="0" collapsed="false">
      <c r="A32" s="1" t="n">
        <f aca="false">(D32-$D$2)/1000</f>
        <v>291.79</v>
      </c>
      <c r="D32" s="2" t="n">
        <v>1123243745306</v>
      </c>
      <c r="E32" s="3" t="s">
        <v>14</v>
      </c>
      <c r="F32" s="3" t="n">
        <v>1</v>
      </c>
    </row>
    <row r="33" customFormat="false" ht="11.25" hidden="false" customHeight="false" outlineLevel="0" collapsed="false">
      <c r="A33" s="1" t="n">
        <f aca="false">(D33-$D$2)/1000</f>
        <v>302.866</v>
      </c>
      <c r="D33" s="2" t="n">
        <v>1123243756382</v>
      </c>
      <c r="E33" s="3" t="s">
        <v>15</v>
      </c>
      <c r="F33" s="3" t="n">
        <v>1</v>
      </c>
    </row>
    <row r="34" customFormat="false" ht="11.25" hidden="false" customHeight="false" outlineLevel="0" collapsed="false">
      <c r="A34" s="1" t="n">
        <f aca="false">(D34-$D$2)/1000</f>
        <v>307.592</v>
      </c>
      <c r="D34" s="2" t="n">
        <v>1123243761108</v>
      </c>
      <c r="E34" s="3" t="s">
        <v>16</v>
      </c>
      <c r="F34" s="3" t="n">
        <v>1</v>
      </c>
    </row>
    <row r="35" customFormat="false" ht="11.25" hidden="false" customHeight="false" outlineLevel="0" collapsed="false">
      <c r="A35" s="1" t="n">
        <f aca="false">(D35-$D$2)/1000</f>
        <v>311.408</v>
      </c>
      <c r="D35" s="2" t="n">
        <v>1123243764924</v>
      </c>
      <c r="E35" s="3" t="s">
        <v>15</v>
      </c>
      <c r="F35" s="3" t="n">
        <v>3</v>
      </c>
    </row>
    <row r="36" customFormat="false" ht="11.25" hidden="false" customHeight="false" outlineLevel="0" collapsed="false">
      <c r="A36" s="1" t="n">
        <f aca="false">(D36-$D$2)/1000</f>
        <v>320</v>
      </c>
      <c r="D36" s="2" t="n">
        <v>1123243773516</v>
      </c>
      <c r="E36" s="3" t="s">
        <v>6</v>
      </c>
      <c r="F36" s="3" t="n">
        <v>2</v>
      </c>
    </row>
    <row r="37" customFormat="false" ht="11.25" hidden="false" customHeight="false" outlineLevel="0" collapsed="false">
      <c r="A37" s="1" t="n">
        <f aca="false">(D37-$D$2)/1000</f>
        <v>337.606</v>
      </c>
      <c r="D37" s="2" t="n">
        <v>1123243791122</v>
      </c>
      <c r="E37" s="3" t="s">
        <v>8</v>
      </c>
      <c r="F37" s="3" t="n">
        <v>1</v>
      </c>
    </row>
    <row r="38" customFormat="false" ht="11.25" hidden="false" customHeight="false" outlineLevel="0" collapsed="false">
      <c r="A38" s="1" t="n">
        <f aca="false">(D38-$D$2)/1000</f>
        <v>344.676</v>
      </c>
      <c r="D38" s="2" t="n">
        <v>1123243798192</v>
      </c>
      <c r="E38" s="3" t="s">
        <v>9</v>
      </c>
      <c r="F38" s="3" t="n">
        <v>1</v>
      </c>
    </row>
    <row r="39" customFormat="false" ht="11.25" hidden="false" customHeight="false" outlineLevel="0" collapsed="false">
      <c r="A39" s="1" t="n">
        <f aca="false">(D39-$D$2)/1000</f>
        <v>355.642</v>
      </c>
      <c r="B39" s="1" t="n">
        <f aca="false">SUM(A39-A30)</f>
        <v>80.576</v>
      </c>
      <c r="C39" s="2" t="n">
        <v>9</v>
      </c>
      <c r="D39" s="2" t="n">
        <v>1123243809158</v>
      </c>
      <c r="E39" s="10" t="s">
        <v>17</v>
      </c>
      <c r="F39" s="3" t="n">
        <v>1</v>
      </c>
    </row>
    <row r="40" customFormat="false" ht="11.25" hidden="false" customHeight="false" outlineLevel="0" collapsed="false">
      <c r="A40" s="1" t="n">
        <f aca="false">(D40-$D$2)/1000</f>
        <v>364.775</v>
      </c>
      <c r="D40" s="2" t="n">
        <v>1123243818291</v>
      </c>
      <c r="E40" s="3" t="s">
        <v>6</v>
      </c>
      <c r="F40" s="3" t="n">
        <v>0</v>
      </c>
    </row>
    <row r="41" customFormat="false" ht="11.25" hidden="false" customHeight="false" outlineLevel="0" collapsed="false">
      <c r="A41" s="1" t="n">
        <f aca="false">(D41-$D$2)/1000</f>
        <v>369.942</v>
      </c>
      <c r="D41" s="2" t="n">
        <v>1123243823458</v>
      </c>
      <c r="E41" s="3" t="s">
        <v>22</v>
      </c>
      <c r="F41" s="3" t="n">
        <v>1</v>
      </c>
    </row>
    <row r="42" customFormat="false" ht="11.25" hidden="false" customHeight="false" outlineLevel="0" collapsed="false">
      <c r="A42" s="1" t="n">
        <f aca="false">(D42-$D$2)/1000</f>
        <v>374.979</v>
      </c>
      <c r="D42" s="2" t="n">
        <v>1123243828495</v>
      </c>
      <c r="E42" s="3" t="s">
        <v>23</v>
      </c>
      <c r="F42" s="3" t="n">
        <v>1</v>
      </c>
    </row>
    <row r="43" customFormat="false" ht="11.25" hidden="false" customHeight="false" outlineLevel="0" collapsed="false">
      <c r="A43" s="1" t="n">
        <f aca="false">(D43-$D$2)/1000</f>
        <v>391.323</v>
      </c>
      <c r="D43" s="2" t="n">
        <v>1123243844839</v>
      </c>
      <c r="E43" s="3" t="s">
        <v>6</v>
      </c>
      <c r="F43" s="3" t="n">
        <v>2</v>
      </c>
    </row>
    <row r="44" customFormat="false" ht="11.25" hidden="false" customHeight="false" outlineLevel="0" collapsed="false">
      <c r="A44" s="1" t="n">
        <f aca="false">(D44-$D$2)/1000</f>
        <v>408.247</v>
      </c>
      <c r="D44" s="2" t="n">
        <v>1123243861763</v>
      </c>
      <c r="E44" s="3" t="s">
        <v>13</v>
      </c>
      <c r="F44" s="3" t="n">
        <v>1</v>
      </c>
    </row>
    <row r="45" customFormat="false" ht="11.25" hidden="false" customHeight="false" outlineLevel="0" collapsed="false">
      <c r="A45" s="1" t="n">
        <f aca="false">(D45-$D$2)/1000</f>
        <v>416.609</v>
      </c>
      <c r="D45" s="2" t="n">
        <v>1123243870125</v>
      </c>
      <c r="E45" s="3" t="s">
        <v>51</v>
      </c>
      <c r="F45" s="3" t="n">
        <v>1</v>
      </c>
    </row>
    <row r="46" customFormat="false" ht="11.25" hidden="false" customHeight="false" outlineLevel="0" collapsed="false">
      <c r="A46" s="1" t="n">
        <f aca="false">(D46-$D$2)/1000</f>
        <v>420.284</v>
      </c>
      <c r="D46" s="2" t="n">
        <v>1123243873800</v>
      </c>
      <c r="E46" s="3" t="s">
        <v>13</v>
      </c>
      <c r="F46" s="3" t="n">
        <v>3</v>
      </c>
    </row>
    <row r="47" customFormat="false" ht="11.25" hidden="false" customHeight="false" outlineLevel="0" collapsed="false">
      <c r="A47" s="1" t="n">
        <f aca="false">(D47-$D$2)/1000</f>
        <v>422.157</v>
      </c>
      <c r="D47" s="2" t="n">
        <v>1123243875673</v>
      </c>
      <c r="E47" s="3" t="s">
        <v>39</v>
      </c>
      <c r="F47" s="3" t="n">
        <v>1</v>
      </c>
    </row>
    <row r="48" customFormat="false" ht="11.25" hidden="false" customHeight="false" outlineLevel="0" collapsed="false">
      <c r="A48" s="1" t="n">
        <f aca="false">(D48-$D$2)/1000</f>
        <v>426.654</v>
      </c>
      <c r="B48" s="1" t="n">
        <f aca="false">SUM(A48-A40)</f>
        <v>61.879</v>
      </c>
      <c r="C48" s="2" t="n">
        <v>8</v>
      </c>
      <c r="D48" s="2" t="n">
        <v>1123243880170</v>
      </c>
      <c r="E48" s="10" t="s">
        <v>40</v>
      </c>
      <c r="F48" s="3" t="n">
        <v>1</v>
      </c>
    </row>
    <row r="49" customFormat="false" ht="11.25" hidden="false" customHeight="false" outlineLevel="0" collapsed="false">
      <c r="A49" s="1" t="n">
        <f aca="false">(D49-$D$2)/1000</f>
        <v>433.303</v>
      </c>
      <c r="D49" s="2" t="n">
        <v>1123243886819</v>
      </c>
      <c r="E49" s="3" t="s">
        <v>6</v>
      </c>
      <c r="F49" s="3" t="n">
        <v>0</v>
      </c>
    </row>
    <row r="50" customFormat="false" ht="11.25" hidden="false" customHeight="false" outlineLevel="0" collapsed="false">
      <c r="A50" s="1" t="n">
        <f aca="false">(D50-$D$2)/1000</f>
        <v>437.319</v>
      </c>
      <c r="D50" s="2" t="n">
        <v>1123243890835</v>
      </c>
      <c r="E50" s="3" t="s">
        <v>13</v>
      </c>
      <c r="F50" s="3" t="n">
        <v>1</v>
      </c>
    </row>
    <row r="51" customFormat="false" ht="11.25" hidden="false" customHeight="false" outlineLevel="0" collapsed="false">
      <c r="A51" s="1" t="n">
        <f aca="false">(D51-$D$2)/1000</f>
        <v>441.014</v>
      </c>
      <c r="D51" s="2" t="n">
        <v>1123243894530</v>
      </c>
      <c r="E51" s="3" t="s">
        <v>20</v>
      </c>
      <c r="F51" s="3" t="n">
        <v>1</v>
      </c>
    </row>
    <row r="52" customFormat="false" ht="11.25" hidden="false" customHeight="false" outlineLevel="0" collapsed="false">
      <c r="A52" s="1" t="n">
        <f aca="false">(D52-$D$2)/1000</f>
        <v>443.448</v>
      </c>
      <c r="B52" s="1" t="n">
        <f aca="false">SUM(A52-A49)</f>
        <v>10.145</v>
      </c>
      <c r="C52" s="2" t="n">
        <v>3</v>
      </c>
      <c r="D52" s="2" t="n">
        <v>1123243896964</v>
      </c>
      <c r="E52" s="10" t="s">
        <v>21</v>
      </c>
      <c r="F52" s="3" t="n">
        <v>1</v>
      </c>
    </row>
    <row r="53" customFormat="false" ht="11.25" hidden="false" customHeight="false" outlineLevel="0" collapsed="false">
      <c r="A53" s="1" t="n">
        <f aca="false">(D53-$D$2)/1000</f>
        <v>449.046</v>
      </c>
      <c r="D53" s="2" t="n">
        <v>1123243902562</v>
      </c>
      <c r="E53" s="3" t="s">
        <v>6</v>
      </c>
      <c r="F53" s="3" t="n">
        <v>0</v>
      </c>
    </row>
    <row r="54" customFormat="false" ht="11.25" hidden="false" customHeight="false" outlineLevel="0" collapsed="false">
      <c r="A54" s="1" t="n">
        <f aca="false">(D54-$D$2)/1000</f>
        <v>455.625</v>
      </c>
      <c r="D54" s="2" t="n">
        <v>1123243909141</v>
      </c>
      <c r="E54" s="3" t="s">
        <v>28</v>
      </c>
      <c r="F54" s="3" t="n">
        <v>1</v>
      </c>
    </row>
    <row r="55" customFormat="false" ht="11.25" hidden="false" customHeight="false" outlineLevel="0" collapsed="false">
      <c r="A55" s="1" t="n">
        <f aca="false">(D55-$D$2)/1000</f>
        <v>459.791</v>
      </c>
      <c r="D55" s="2" t="n">
        <v>1123243913307</v>
      </c>
      <c r="E55" s="3" t="s">
        <v>56</v>
      </c>
      <c r="F55" s="3" t="n">
        <v>1</v>
      </c>
    </row>
    <row r="56" customFormat="false" ht="11.25" hidden="false" customHeight="false" outlineLevel="0" collapsed="false">
      <c r="A56" s="1" t="n">
        <f aca="false">(D56-$D$2)/1000</f>
        <v>465.66</v>
      </c>
      <c r="D56" s="2" t="n">
        <v>1123243919176</v>
      </c>
      <c r="E56" s="3" t="s">
        <v>28</v>
      </c>
      <c r="F56" s="3" t="n">
        <v>3</v>
      </c>
    </row>
    <row r="57" customFormat="false" ht="11.25" hidden="false" customHeight="false" outlineLevel="0" collapsed="false">
      <c r="A57" s="1" t="n">
        <f aca="false">(D57-$D$2)/1000</f>
        <v>473.06</v>
      </c>
      <c r="D57" s="2" t="n">
        <v>1123243926576</v>
      </c>
      <c r="E57" s="3" t="s">
        <v>35</v>
      </c>
      <c r="F57" s="3" t="n">
        <v>1</v>
      </c>
    </row>
    <row r="58" customFormat="false" ht="11.25" hidden="false" customHeight="false" outlineLevel="0" collapsed="false">
      <c r="A58" s="1" t="n">
        <f aca="false">(D58-$D$2)/1000</f>
        <v>476.075</v>
      </c>
      <c r="B58" s="1" t="n">
        <f aca="false">SUM(A58-A53)</f>
        <v>27.029</v>
      </c>
      <c r="C58" s="2" t="n">
        <v>5</v>
      </c>
      <c r="D58" s="2" t="n">
        <v>1123243929591</v>
      </c>
      <c r="E58" s="10" t="s">
        <v>36</v>
      </c>
      <c r="F58" s="3" t="n">
        <v>1</v>
      </c>
    </row>
    <row r="59" customFormat="false" ht="11.25" hidden="false" customHeight="false" outlineLevel="0" collapsed="false">
      <c r="A59" s="1" t="n">
        <f aca="false">(D59-$D$2)/1000</f>
        <v>482.314</v>
      </c>
      <c r="D59" s="2" t="n">
        <v>1123243935830</v>
      </c>
      <c r="E59" s="3" t="s">
        <v>6</v>
      </c>
      <c r="F59" s="3" t="n">
        <v>0</v>
      </c>
    </row>
    <row r="60" customFormat="false" ht="11.25" hidden="false" customHeight="false" outlineLevel="0" collapsed="false">
      <c r="A60" s="1" t="n">
        <f aca="false">(D60-$D$2)/1000</f>
        <v>491.226</v>
      </c>
      <c r="D60" s="2" t="n">
        <v>1123243944742</v>
      </c>
      <c r="E60" s="3" t="s">
        <v>18</v>
      </c>
      <c r="F60" s="3" t="n">
        <v>1</v>
      </c>
    </row>
    <row r="61" customFormat="false" ht="11.25" hidden="false" customHeight="false" outlineLevel="0" collapsed="false">
      <c r="A61" s="1" t="n">
        <f aca="false">(D61-$D$2)/1000</f>
        <v>494.531</v>
      </c>
      <c r="B61" s="1" t="n">
        <f aca="false">SUM(A61-A59)</f>
        <v>12.217</v>
      </c>
      <c r="C61" s="2" t="n">
        <v>2</v>
      </c>
      <c r="D61" s="2" t="n">
        <v>1123243948047</v>
      </c>
      <c r="E61" s="10" t="s">
        <v>19</v>
      </c>
      <c r="F61" s="3" t="n">
        <v>1</v>
      </c>
    </row>
    <row r="62" customFormat="false" ht="11.25" hidden="false" customHeight="false" outlineLevel="0" collapsed="false">
      <c r="A62" s="1" t="n">
        <f aca="false">(D62-$D$2)/1000</f>
        <v>500.45</v>
      </c>
      <c r="D62" s="2" t="n">
        <v>1123243953966</v>
      </c>
      <c r="E62" s="3" t="s">
        <v>6</v>
      </c>
      <c r="F62" s="3" t="n">
        <v>0</v>
      </c>
    </row>
    <row r="63" customFormat="false" ht="11.25" hidden="false" customHeight="false" outlineLevel="0" collapsed="false">
      <c r="A63" s="1" t="n">
        <f aca="false">(D63-$D$2)/1000</f>
        <v>505.026</v>
      </c>
      <c r="D63" s="2" t="n">
        <v>1123243958542</v>
      </c>
      <c r="E63" s="3" t="s">
        <v>22</v>
      </c>
      <c r="F63" s="3" t="n">
        <v>1</v>
      </c>
    </row>
    <row r="64" customFormat="false" ht="11.25" hidden="false" customHeight="false" outlineLevel="0" collapsed="false">
      <c r="A64" s="1" t="n">
        <f aca="false">(D64-$D$2)/1000</f>
        <v>509.333</v>
      </c>
      <c r="D64" s="2" t="n">
        <v>1123243962849</v>
      </c>
      <c r="E64" s="3" t="s">
        <v>23</v>
      </c>
      <c r="F64" s="3" t="n">
        <v>1</v>
      </c>
    </row>
    <row r="65" customFormat="false" ht="11.25" hidden="false" customHeight="false" outlineLevel="0" collapsed="false">
      <c r="A65" s="1" t="n">
        <f aca="false">(D65-$D$2)/1000</f>
        <v>516.843</v>
      </c>
      <c r="D65" s="2" t="n">
        <v>1123243970359</v>
      </c>
      <c r="E65" s="3" t="s">
        <v>26</v>
      </c>
      <c r="F65" s="3" t="n">
        <v>1</v>
      </c>
    </row>
    <row r="66" customFormat="false" ht="11.25" hidden="false" customHeight="false" outlineLevel="0" collapsed="false">
      <c r="A66" s="1" t="n">
        <f aca="false">(D66-$D$2)/1000</f>
        <v>519.387</v>
      </c>
      <c r="B66" s="1" t="n">
        <f aca="false">SUM(A66-A62)</f>
        <v>18.937</v>
      </c>
      <c r="C66" s="2" t="n">
        <v>4</v>
      </c>
      <c r="D66" s="2" t="n">
        <v>1123243972903</v>
      </c>
      <c r="E66" s="10" t="s">
        <v>27</v>
      </c>
      <c r="F66" s="3" t="n">
        <v>1</v>
      </c>
    </row>
    <row r="67" customFormat="false" ht="11.25" hidden="false" customHeight="false" outlineLevel="0" collapsed="false">
      <c r="E67" s="8" t="s">
        <v>6</v>
      </c>
      <c r="F67" s="3" t="n">
        <v>0</v>
      </c>
    </row>
    <row r="68" customFormat="false" ht="11.25" hidden="false" customHeight="false" outlineLevel="0" collapsed="false">
      <c r="E68" s="8" t="s">
        <v>18</v>
      </c>
      <c r="F68" s="3" t="n">
        <v>1</v>
      </c>
    </row>
    <row r="69" customFormat="false" ht="11.25" hidden="false" customHeight="false" outlineLevel="0" collapsed="false">
      <c r="E69" s="8" t="s">
        <v>71</v>
      </c>
      <c r="F69" s="3" t="n">
        <v>1</v>
      </c>
    </row>
    <row r="70" customFormat="false" ht="11.25" hidden="false" customHeight="false" outlineLevel="0" collapsed="false">
      <c r="E70" s="8" t="s">
        <v>72</v>
      </c>
      <c r="F70" s="3" t="n">
        <v>1</v>
      </c>
    </row>
    <row r="71" customFormat="false" ht="11.25" hidden="false" customHeight="false" outlineLevel="0" collapsed="false">
      <c r="E71" s="8" t="s">
        <v>6</v>
      </c>
      <c r="F71" s="3" t="n">
        <v>2</v>
      </c>
    </row>
    <row r="72" customFormat="false" ht="11.25" hidden="false" customHeight="false" outlineLevel="0" collapsed="false">
      <c r="E72" s="8" t="s">
        <v>8</v>
      </c>
      <c r="F72" s="3" t="n">
        <v>1</v>
      </c>
    </row>
    <row r="73" customFormat="false" ht="11.25" hidden="false" customHeight="false" outlineLevel="0" collapsed="false">
      <c r="A73" s="11"/>
      <c r="E73" s="8" t="s">
        <v>10</v>
      </c>
      <c r="F73" s="3" t="n">
        <v>1</v>
      </c>
    </row>
    <row r="74" customFormat="false" ht="11.25" hidden="false" customHeight="false" outlineLevel="0" collapsed="false">
      <c r="E74" s="8" t="s">
        <v>37</v>
      </c>
      <c r="F74" s="3" t="n">
        <v>1</v>
      </c>
    </row>
    <row r="75" customFormat="false" ht="11.25" hidden="false" customHeight="false" outlineLevel="0" collapsed="false">
      <c r="A75" s="1" t="n">
        <v>557.925</v>
      </c>
      <c r="B75" s="7" t="n">
        <v>38.538</v>
      </c>
      <c r="C75" s="9" t="n">
        <v>8</v>
      </c>
      <c r="E75" s="12" t="s">
        <v>38</v>
      </c>
      <c r="F75" s="3" t="n">
        <v>1</v>
      </c>
    </row>
    <row r="76" customFormat="false" ht="11.25" hidden="false" customHeight="false" outlineLevel="0" collapsed="false">
      <c r="A76" s="11" t="s">
        <v>41</v>
      </c>
      <c r="B76" s="7" t="n">
        <v>517.157</v>
      </c>
      <c r="C76" s="9" t="n">
        <f aca="false">SUM(C2:C75)</f>
        <v>62</v>
      </c>
      <c r="E76" s="10" t="s">
        <v>42</v>
      </c>
      <c r="F76" s="3" t="n">
        <f aca="false">COUNTIF(F2:F75,0)</f>
        <v>10</v>
      </c>
    </row>
    <row r="77" customFormat="false" ht="11.25" hidden="false" customHeight="false" outlineLevel="0" collapsed="false">
      <c r="B77" s="7" t="s">
        <v>67</v>
      </c>
      <c r="E77" s="10" t="s">
        <v>43</v>
      </c>
      <c r="F77" s="3" t="n">
        <f aca="false">COUNTIF(F2:F75,1)</f>
        <v>51</v>
      </c>
    </row>
    <row r="78" customFormat="false" ht="11.25" hidden="false" customHeight="false" outlineLevel="0" collapsed="false">
      <c r="E78" s="10" t="s">
        <v>44</v>
      </c>
      <c r="F78" s="3" t="n">
        <f aca="false">COUNTIF(F2:F75,2)</f>
        <v>3</v>
      </c>
    </row>
    <row r="79" customFormat="false" ht="11.25" hidden="false" customHeight="false" outlineLevel="0" collapsed="false">
      <c r="E79" s="10" t="s">
        <v>45</v>
      </c>
      <c r="F79" s="3" t="n">
        <f aca="false">COUNTIF(F2:F75,3)</f>
        <v>10</v>
      </c>
    </row>
    <row r="80" customFormat="false" ht="11.25" hidden="false" customHeight="false" outlineLevel="0" collapsed="false">
      <c r="E80" s="8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56"/>
    <col collapsed="false" customWidth="true" hidden="false" outlineLevel="0" max="3" min="3" style="2" width="10.71"/>
    <col collapsed="false" customWidth="true" hidden="false" outlineLevel="0" max="4" min="4" style="2" width="14.14"/>
    <col collapsed="false" customWidth="true" hidden="false" outlineLevel="0" max="5" min="5" style="3" width="28.41"/>
    <col collapsed="false" customWidth="true" hidden="false" outlineLevel="0" max="6" min="6" style="3" width="11.28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244474674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50.553</v>
      </c>
      <c r="B3" s="7" t="s">
        <v>74</v>
      </c>
      <c r="D3" s="2" t="n">
        <v>1123244525227</v>
      </c>
      <c r="E3" s="3" t="s">
        <v>28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55.58</v>
      </c>
      <c r="D4" s="2" t="n">
        <v>1123244530254</v>
      </c>
      <c r="E4" s="3" t="s">
        <v>35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57.403</v>
      </c>
      <c r="B5" s="7" t="n">
        <v>12.88</v>
      </c>
      <c r="C5" s="2" t="n">
        <v>3</v>
      </c>
      <c r="D5" s="2" t="n">
        <v>1123244532077</v>
      </c>
      <c r="E5" s="10" t="s">
        <v>36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61.339</v>
      </c>
      <c r="D6" s="2" t="n">
        <v>1123244536013</v>
      </c>
      <c r="E6" s="3" t="s">
        <v>6</v>
      </c>
      <c r="F6" s="3" t="n">
        <v>0</v>
      </c>
    </row>
    <row r="7" customFormat="false" ht="11.25" hidden="false" customHeight="false" outlineLevel="0" collapsed="false">
      <c r="A7" s="1" t="n">
        <f aca="false">(D7-$D$2)/1000</f>
        <v>112.412</v>
      </c>
      <c r="D7" s="2" t="n">
        <v>1123244587086</v>
      </c>
      <c r="E7" s="3" t="s">
        <v>32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123.628</v>
      </c>
      <c r="D8" s="2" t="n">
        <v>1123244598302</v>
      </c>
      <c r="E8" s="3" t="s">
        <v>52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137.178</v>
      </c>
      <c r="D9" s="2" t="n">
        <v>1123244611852</v>
      </c>
      <c r="E9" s="3" t="s">
        <v>75</v>
      </c>
      <c r="F9" s="3" t="n">
        <v>1</v>
      </c>
    </row>
    <row r="10" customFormat="false" ht="11.25" hidden="false" customHeight="false" outlineLevel="0" collapsed="false">
      <c r="A10" s="1" t="n">
        <f aca="false">(D10-$D$2)/1000</f>
        <v>141.784</v>
      </c>
      <c r="D10" s="2" t="n">
        <v>1123244616458</v>
      </c>
      <c r="E10" s="3" t="s">
        <v>6</v>
      </c>
      <c r="F10" s="3" t="n">
        <v>2</v>
      </c>
    </row>
    <row r="11" customFormat="false" ht="11.25" hidden="false" customHeight="false" outlineLevel="0" collapsed="false">
      <c r="A11" s="1" t="n">
        <f aca="false">(D11-$D$2)/1000</f>
        <v>151.588</v>
      </c>
      <c r="D11" s="2" t="n">
        <v>1123244626262</v>
      </c>
      <c r="E11" s="3" t="s">
        <v>8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155.444</v>
      </c>
      <c r="D12" s="2" t="n">
        <v>1123244630118</v>
      </c>
      <c r="E12" s="3" t="s">
        <v>10</v>
      </c>
      <c r="F12" s="3" t="n">
        <v>1</v>
      </c>
    </row>
    <row r="13" customFormat="false" ht="11.25" hidden="false" customHeight="false" outlineLevel="0" collapsed="false">
      <c r="A13" s="1" t="n">
        <f aca="false">(D13-$D$2)/1000</f>
        <v>157.567</v>
      </c>
      <c r="D13" s="2" t="n">
        <v>1123244632241</v>
      </c>
      <c r="E13" s="3" t="s">
        <v>37</v>
      </c>
      <c r="F13" s="3" t="n">
        <v>1</v>
      </c>
    </row>
    <row r="14" customFormat="false" ht="11.25" hidden="false" customHeight="false" outlineLevel="0" collapsed="false">
      <c r="A14" s="1" t="n">
        <f aca="false">(D14-$D$2)/1000</f>
        <v>160.511</v>
      </c>
      <c r="B14" s="1" t="n">
        <f aca="false">SUM(A14-A6)</f>
        <v>99.172</v>
      </c>
      <c r="C14" s="2" t="n">
        <v>8</v>
      </c>
      <c r="D14" s="2" t="n">
        <v>1123244635185</v>
      </c>
      <c r="E14" s="10" t="s">
        <v>38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167.642</v>
      </c>
      <c r="D15" s="2" t="n">
        <v>1123244642316</v>
      </c>
      <c r="E15" s="3" t="s">
        <v>6</v>
      </c>
      <c r="F15" s="3" t="n">
        <v>0</v>
      </c>
    </row>
    <row r="16" customFormat="false" ht="11.25" hidden="false" customHeight="false" outlineLevel="0" collapsed="false">
      <c r="A16" s="1" t="n">
        <f aca="false">(D16-$D$2)/1000</f>
        <v>186.729</v>
      </c>
      <c r="D16" s="2" t="n">
        <v>1123244661403</v>
      </c>
      <c r="E16" s="3" t="s">
        <v>22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190.945</v>
      </c>
      <c r="D17" s="2" t="n">
        <v>1123244665619</v>
      </c>
      <c r="E17" s="3" t="s">
        <v>23</v>
      </c>
      <c r="F17" s="3" t="n">
        <v>1</v>
      </c>
    </row>
    <row r="18" customFormat="false" ht="11.25" hidden="false" customHeight="false" outlineLevel="0" collapsed="false">
      <c r="A18" s="1" t="n">
        <f aca="false">(D18-$D$2)/1000</f>
        <v>193.298</v>
      </c>
      <c r="D18" s="2" t="n">
        <v>1123244667972</v>
      </c>
      <c r="E18" s="3" t="s">
        <v>26</v>
      </c>
      <c r="F18" s="3" t="n">
        <v>1</v>
      </c>
    </row>
    <row r="19" customFormat="false" ht="11.25" hidden="false" customHeight="false" outlineLevel="0" collapsed="false">
      <c r="A19" s="1" t="n">
        <f aca="false">(D19-$D$2)/1000</f>
        <v>195.131</v>
      </c>
      <c r="B19" s="1" t="n">
        <f aca="false">SUM(A19-A15)</f>
        <v>27.489</v>
      </c>
      <c r="C19" s="2" t="n">
        <v>4</v>
      </c>
      <c r="D19" s="2" t="n">
        <v>1123244669805</v>
      </c>
      <c r="E19" s="10" t="s">
        <v>27</v>
      </c>
      <c r="F19" s="3" t="n">
        <v>1</v>
      </c>
    </row>
    <row r="20" customFormat="false" ht="11.25" hidden="false" customHeight="false" outlineLevel="0" collapsed="false">
      <c r="A20" s="1" t="n">
        <f aca="false">(D20-$D$2)/1000</f>
        <v>198.125</v>
      </c>
      <c r="D20" s="2" t="n">
        <v>1123244672799</v>
      </c>
      <c r="E20" s="3" t="s">
        <v>6</v>
      </c>
      <c r="F20" s="3" t="n">
        <v>0</v>
      </c>
    </row>
    <row r="21" customFormat="false" ht="11.25" hidden="false" customHeight="false" outlineLevel="0" collapsed="false">
      <c r="A21" s="1" t="n">
        <f aca="false">(D21-$D$2)/1000</f>
        <v>217.293</v>
      </c>
      <c r="D21" s="2" t="n">
        <v>1123244691967</v>
      </c>
      <c r="E21" s="3" t="s">
        <v>13</v>
      </c>
      <c r="F21" s="3" t="n">
        <v>1</v>
      </c>
    </row>
    <row r="22" customFormat="false" ht="11.25" hidden="false" customHeight="false" outlineLevel="0" collapsed="false">
      <c r="A22" s="1" t="n">
        <f aca="false">(D22-$D$2)/1000</f>
        <v>221.058</v>
      </c>
      <c r="D22" s="2" t="n">
        <v>1123244695732</v>
      </c>
      <c r="E22" s="3" t="s">
        <v>14</v>
      </c>
      <c r="F22" s="3" t="n">
        <v>1</v>
      </c>
    </row>
    <row r="23" customFormat="false" ht="11.25" hidden="false" customHeight="false" outlineLevel="0" collapsed="false">
      <c r="A23" s="1" t="n">
        <f aca="false">(D23-$D$2)/1000</f>
        <v>230.282</v>
      </c>
      <c r="D23" s="2" t="n">
        <v>1123244704956</v>
      </c>
      <c r="E23" s="3" t="s">
        <v>6</v>
      </c>
      <c r="F23" s="3" t="n">
        <v>2</v>
      </c>
    </row>
    <row r="24" customFormat="false" ht="11.25" hidden="false" customHeight="false" outlineLevel="0" collapsed="false">
      <c r="A24" s="1" t="n">
        <f aca="false">(D24-$D$2)/1000</f>
        <v>244.252</v>
      </c>
      <c r="D24" s="2" t="n">
        <v>1123244718926</v>
      </c>
      <c r="E24" s="3" t="s">
        <v>32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247.556</v>
      </c>
      <c r="D25" s="2" t="n">
        <v>1123244722230</v>
      </c>
      <c r="E25" s="3" t="s">
        <v>52</v>
      </c>
      <c r="F25" s="3" t="n">
        <v>1</v>
      </c>
    </row>
    <row r="26" customFormat="false" ht="11.25" hidden="false" customHeight="false" outlineLevel="0" collapsed="false">
      <c r="A26" s="1" t="n">
        <f aca="false">(D26-$D$2)/1000</f>
        <v>276.568</v>
      </c>
      <c r="D26" s="2" t="n">
        <v>1123244751242</v>
      </c>
      <c r="E26" s="3" t="s">
        <v>6</v>
      </c>
      <c r="F26" s="3" t="n">
        <v>2</v>
      </c>
    </row>
    <row r="27" customFormat="false" ht="11.25" hidden="false" customHeight="false" outlineLevel="0" collapsed="false">
      <c r="A27" s="1" t="n">
        <f aca="false">(D27-$D$2)/1000</f>
        <v>292.221</v>
      </c>
      <c r="D27" s="2" t="n">
        <v>1123244766895</v>
      </c>
      <c r="E27" s="3" t="s">
        <v>8</v>
      </c>
      <c r="F27" s="3" t="n">
        <v>1</v>
      </c>
    </row>
    <row r="28" customFormat="false" ht="11.25" hidden="false" customHeight="false" outlineLevel="0" collapsed="false">
      <c r="A28" s="1" t="n">
        <f aca="false">(D28-$D$2)/1000</f>
        <v>294.814</v>
      </c>
      <c r="D28" s="2" t="n">
        <v>1123244769488</v>
      </c>
      <c r="E28" s="3" t="s">
        <v>9</v>
      </c>
      <c r="F28" s="3" t="n">
        <v>1</v>
      </c>
    </row>
    <row r="29" customFormat="false" ht="11.25" hidden="false" customHeight="false" outlineLevel="0" collapsed="false">
      <c r="A29" s="1" t="n">
        <f aca="false">(D29-$D$2)/1000</f>
        <v>298.55</v>
      </c>
      <c r="B29" s="1" t="n">
        <f aca="false">SUM(A29-A20)</f>
        <v>100.425</v>
      </c>
      <c r="C29" s="2" t="n">
        <v>9</v>
      </c>
      <c r="D29" s="2" t="n">
        <v>1123244773224</v>
      </c>
      <c r="E29" s="10" t="s">
        <v>17</v>
      </c>
      <c r="F29" s="3" t="n">
        <v>1</v>
      </c>
    </row>
    <row r="30" customFormat="false" ht="11.25" hidden="false" customHeight="false" outlineLevel="0" collapsed="false">
      <c r="A30" s="1" t="n">
        <f aca="false">(D30-$D$2)/1000</f>
        <v>304.498</v>
      </c>
      <c r="D30" s="2" t="n">
        <v>1123244779172</v>
      </c>
      <c r="E30" s="3" t="s">
        <v>6</v>
      </c>
      <c r="F30" s="3" t="n">
        <v>0</v>
      </c>
    </row>
    <row r="31" customFormat="false" ht="11.25" hidden="false" customHeight="false" outlineLevel="0" collapsed="false">
      <c r="A31" s="1" t="n">
        <f aca="false">(D31-$D$2)/1000</f>
        <v>306.381</v>
      </c>
      <c r="D31" s="2" t="n">
        <v>1123244781055</v>
      </c>
      <c r="E31" s="3" t="s">
        <v>22</v>
      </c>
      <c r="F31" s="3" t="n">
        <v>1</v>
      </c>
    </row>
    <row r="32" customFormat="false" ht="11.25" hidden="false" customHeight="false" outlineLevel="0" collapsed="false">
      <c r="A32" s="1" t="n">
        <f aca="false">(D32-$D$2)/1000</f>
        <v>311.258</v>
      </c>
      <c r="D32" s="2" t="n">
        <v>1123244785932</v>
      </c>
      <c r="E32" s="3" t="s">
        <v>23</v>
      </c>
      <c r="F32" s="3" t="n">
        <v>1</v>
      </c>
    </row>
    <row r="33" customFormat="false" ht="11.25" hidden="false" customHeight="false" outlineLevel="0" collapsed="false">
      <c r="A33" s="1" t="n">
        <f aca="false">(D33-$D$2)/1000</f>
        <v>325.098</v>
      </c>
      <c r="D33" s="2" t="n">
        <v>1123244799772</v>
      </c>
      <c r="E33" s="3" t="s">
        <v>6</v>
      </c>
      <c r="F33" s="3" t="n">
        <v>2</v>
      </c>
    </row>
    <row r="34" customFormat="false" ht="11.25" hidden="false" customHeight="false" outlineLevel="0" collapsed="false">
      <c r="A34" s="1" t="n">
        <f aca="false">(D34-$D$2)/1000</f>
        <v>330.436</v>
      </c>
      <c r="D34" s="2" t="n">
        <v>1123244805110</v>
      </c>
      <c r="E34" s="3" t="s">
        <v>13</v>
      </c>
      <c r="F34" s="3" t="n">
        <v>1</v>
      </c>
    </row>
    <row r="35" customFormat="false" ht="11.25" hidden="false" customHeight="false" outlineLevel="0" collapsed="false">
      <c r="A35" s="1" t="n">
        <f aca="false">(D35-$D$2)/1000</f>
        <v>334.552</v>
      </c>
      <c r="D35" s="2" t="n">
        <v>1123244809226</v>
      </c>
      <c r="E35" s="3" t="s">
        <v>51</v>
      </c>
      <c r="F35" s="3" t="n">
        <v>1</v>
      </c>
    </row>
    <row r="36" customFormat="false" ht="11.25" hidden="false" customHeight="false" outlineLevel="0" collapsed="false">
      <c r="A36" s="1" t="n">
        <f aca="false">(D36-$D$2)/1000</f>
        <v>339.278</v>
      </c>
      <c r="D36" s="2" t="n">
        <v>1123244813952</v>
      </c>
      <c r="E36" s="8" t="s">
        <v>6</v>
      </c>
      <c r="F36" s="3" t="n">
        <v>2</v>
      </c>
    </row>
    <row r="37" customFormat="false" ht="11.25" hidden="false" customHeight="false" outlineLevel="0" collapsed="false">
      <c r="A37" s="1" t="n">
        <f aca="false">(D37-$D$2)/1000</f>
        <v>346.318</v>
      </c>
      <c r="D37" s="2" t="n">
        <v>1123244820992</v>
      </c>
      <c r="E37" s="3" t="s">
        <v>13</v>
      </c>
      <c r="F37" s="3" t="n">
        <v>1</v>
      </c>
    </row>
    <row r="38" customFormat="false" ht="11.25" hidden="false" customHeight="false" outlineLevel="0" collapsed="false">
      <c r="A38" s="1" t="n">
        <f aca="false">(D38-$D$2)/1000</f>
        <v>350.925</v>
      </c>
      <c r="D38" s="2" t="n">
        <v>1123244825599</v>
      </c>
      <c r="E38" s="3" t="s">
        <v>39</v>
      </c>
      <c r="F38" s="3" t="n">
        <v>1</v>
      </c>
    </row>
    <row r="39" customFormat="false" ht="11.25" hidden="false" customHeight="false" outlineLevel="0" collapsed="false">
      <c r="A39" s="1" t="n">
        <f aca="false">(D39-$D$2)/1000</f>
        <v>356.002</v>
      </c>
      <c r="B39" s="1" t="n">
        <f aca="false">SUM(A39-A30)</f>
        <v>51.504</v>
      </c>
      <c r="C39" s="9" t="n">
        <v>8</v>
      </c>
      <c r="D39" s="2" t="n">
        <v>1123244830676</v>
      </c>
      <c r="E39" s="10" t="s">
        <v>40</v>
      </c>
      <c r="F39" s="3" t="n">
        <v>1</v>
      </c>
    </row>
    <row r="40" customFormat="false" ht="11.25" hidden="false" customHeight="false" outlineLevel="0" collapsed="false">
      <c r="A40" s="1" t="n">
        <f aca="false">(D40-$D$2)/1000</f>
        <v>358.816</v>
      </c>
      <c r="D40" s="2" t="n">
        <v>1123244833490</v>
      </c>
      <c r="E40" s="3" t="s">
        <v>6</v>
      </c>
      <c r="F40" s="3" t="n">
        <v>0</v>
      </c>
    </row>
    <row r="41" customFormat="false" ht="11.25" hidden="false" customHeight="false" outlineLevel="0" collapsed="false">
      <c r="A41" s="1" t="n">
        <f aca="false">(D41-$D$2)/1000</f>
        <v>373.668</v>
      </c>
      <c r="D41" s="2" t="n">
        <v>1123244848342</v>
      </c>
      <c r="E41" s="3" t="s">
        <v>8</v>
      </c>
      <c r="F41" s="3" t="n">
        <v>1</v>
      </c>
    </row>
    <row r="42" customFormat="false" ht="11.25" hidden="false" customHeight="false" outlineLevel="0" collapsed="false">
      <c r="A42" s="1" t="n">
        <f aca="false">(D42-$D$2)/1000</f>
        <v>383.602</v>
      </c>
      <c r="D42" s="2" t="n">
        <v>1123244858276</v>
      </c>
      <c r="E42" s="3" t="s">
        <v>9</v>
      </c>
      <c r="F42" s="3" t="n">
        <v>1</v>
      </c>
    </row>
    <row r="43" customFormat="false" ht="11.25" hidden="false" customHeight="false" outlineLevel="0" collapsed="false">
      <c r="A43" s="1" t="n">
        <f aca="false">(D43-$D$2)/1000</f>
        <v>385.685</v>
      </c>
      <c r="D43" s="2" t="n">
        <v>1123244860359</v>
      </c>
      <c r="E43" s="8" t="s">
        <v>6</v>
      </c>
      <c r="F43" s="3" t="n">
        <v>2</v>
      </c>
    </row>
    <row r="44" customFormat="false" ht="11.25" hidden="false" customHeight="false" outlineLevel="0" collapsed="false">
      <c r="A44" s="1" t="n">
        <f aca="false">(D44-$D$2)/1000</f>
        <v>389.631</v>
      </c>
      <c r="D44" s="2" t="n">
        <v>1123244864305</v>
      </c>
      <c r="E44" s="3" t="s">
        <v>8</v>
      </c>
      <c r="F44" s="3" t="n">
        <v>1</v>
      </c>
    </row>
    <row r="45" customFormat="false" ht="11.25" hidden="false" customHeight="false" outlineLevel="0" collapsed="false">
      <c r="A45" s="1" t="n">
        <f aca="false">(D45-$D$2)/1000</f>
        <v>394.167</v>
      </c>
      <c r="D45" s="2" t="n">
        <v>1123244868841</v>
      </c>
      <c r="E45" s="3" t="s">
        <v>54</v>
      </c>
      <c r="F45" s="3" t="n">
        <v>1</v>
      </c>
    </row>
    <row r="46" customFormat="false" ht="11.25" hidden="false" customHeight="false" outlineLevel="0" collapsed="false">
      <c r="A46" s="1" t="n">
        <f aca="false">(D46-$D$2)/1000</f>
        <v>397.933</v>
      </c>
      <c r="D46" s="2" t="n">
        <v>1123244872607</v>
      </c>
      <c r="E46" s="8" t="s">
        <v>6</v>
      </c>
      <c r="F46" s="3" t="n">
        <v>2</v>
      </c>
    </row>
    <row r="47" customFormat="false" ht="11.25" hidden="false" customHeight="false" outlineLevel="0" collapsed="false">
      <c r="A47" s="1" t="n">
        <f aca="false">(D47-$D$2)/1000</f>
        <v>404.652</v>
      </c>
      <c r="D47" s="2" t="n">
        <v>1123244879326</v>
      </c>
      <c r="E47" s="3" t="s">
        <v>8</v>
      </c>
      <c r="F47" s="3" t="n">
        <v>1</v>
      </c>
    </row>
    <row r="48" customFormat="false" ht="11.25" hidden="false" customHeight="false" outlineLevel="0" collapsed="false">
      <c r="A48" s="1" t="n">
        <f aca="false">(D48-$D$2)/1000</f>
        <v>415.338</v>
      </c>
      <c r="D48" s="2" t="n">
        <v>1123244890012</v>
      </c>
      <c r="E48" s="3" t="s">
        <v>10</v>
      </c>
      <c r="F48" s="3" t="n">
        <v>1</v>
      </c>
    </row>
    <row r="49" customFormat="false" ht="11.25" hidden="false" customHeight="false" outlineLevel="0" collapsed="false">
      <c r="A49" s="1" t="n">
        <f aca="false">(D49-$D$2)/1000</f>
        <v>418.072</v>
      </c>
      <c r="D49" s="2" t="n">
        <v>1123244892746</v>
      </c>
      <c r="E49" s="3" t="s">
        <v>11</v>
      </c>
      <c r="F49" s="3" t="n">
        <v>1</v>
      </c>
    </row>
    <row r="50" customFormat="false" ht="11.25" hidden="false" customHeight="false" outlineLevel="0" collapsed="false">
      <c r="A50" s="1" t="n">
        <f aca="false">(D50-$D$2)/1000</f>
        <v>420.635</v>
      </c>
      <c r="B50" s="1" t="n">
        <f aca="false">SUM(A50-A40)</f>
        <v>61.819</v>
      </c>
      <c r="C50" s="9" t="n">
        <v>8</v>
      </c>
      <c r="D50" s="2" t="n">
        <v>1123244895309</v>
      </c>
      <c r="E50" s="10" t="s">
        <v>12</v>
      </c>
      <c r="F50" s="3" t="n">
        <v>1</v>
      </c>
    </row>
    <row r="51" customFormat="false" ht="11.25" hidden="false" customHeight="false" outlineLevel="0" collapsed="false">
      <c r="A51" s="1" t="n">
        <f aca="false">(D51-$D$2)/1000</f>
        <v>425.232</v>
      </c>
      <c r="D51" s="2" t="n">
        <v>1123244899906</v>
      </c>
      <c r="E51" s="3" t="s">
        <v>6</v>
      </c>
      <c r="F51" s="3" t="n">
        <v>0</v>
      </c>
    </row>
    <row r="52" customFormat="false" ht="11.25" hidden="false" customHeight="false" outlineLevel="0" collapsed="false">
      <c r="A52" s="1" t="n">
        <f aca="false">(D52-$D$2)/1000</f>
        <v>442.997</v>
      </c>
      <c r="D52" s="2" t="n">
        <v>1123244917671</v>
      </c>
      <c r="E52" s="3" t="s">
        <v>13</v>
      </c>
      <c r="F52" s="3" t="n">
        <v>1</v>
      </c>
    </row>
    <row r="53" customFormat="false" ht="11.25" hidden="false" customHeight="false" outlineLevel="0" collapsed="false">
      <c r="A53" s="1" t="n">
        <f aca="false">(D53-$D$2)/1000</f>
        <v>444.74</v>
      </c>
      <c r="D53" s="2" t="n">
        <v>1123244919414</v>
      </c>
      <c r="E53" s="3" t="s">
        <v>20</v>
      </c>
      <c r="F53" s="3" t="n">
        <v>1</v>
      </c>
    </row>
    <row r="54" customFormat="false" ht="11.25" hidden="false" customHeight="false" outlineLevel="0" collapsed="false">
      <c r="A54" s="1" t="n">
        <f aca="false">(D54-$D$2)/1000</f>
        <v>448.225</v>
      </c>
      <c r="B54" s="1" t="n">
        <f aca="false">SUM(A54-A51)</f>
        <v>22.993</v>
      </c>
      <c r="C54" s="2" t="n">
        <v>3</v>
      </c>
      <c r="D54" s="2" t="n">
        <v>1123244922899</v>
      </c>
      <c r="E54" s="10" t="s">
        <v>21</v>
      </c>
      <c r="F54" s="3" t="n">
        <v>1</v>
      </c>
    </row>
    <row r="55" customFormat="false" ht="11.25" hidden="false" customHeight="false" outlineLevel="0" collapsed="false">
      <c r="A55" s="1" t="n">
        <f aca="false">(D55-$D$2)/1000</f>
        <v>450.588</v>
      </c>
      <c r="D55" s="2" t="n">
        <v>1123244925262</v>
      </c>
      <c r="E55" s="3" t="s">
        <v>6</v>
      </c>
      <c r="F55" s="3" t="n">
        <v>0</v>
      </c>
    </row>
    <row r="56" customFormat="false" ht="11.25" hidden="false" customHeight="false" outlineLevel="0" collapsed="false">
      <c r="A56" s="1" t="n">
        <f aca="false">(D56-$D$2)/1000</f>
        <v>476.766</v>
      </c>
      <c r="D56" s="2" t="n">
        <v>1123244951440</v>
      </c>
      <c r="E56" s="3" t="s">
        <v>8</v>
      </c>
      <c r="F56" s="3" t="n">
        <v>1</v>
      </c>
    </row>
    <row r="57" customFormat="false" ht="11.25" hidden="false" customHeight="false" outlineLevel="0" collapsed="false">
      <c r="A57" s="1" t="n">
        <f aca="false">(D57-$D$2)/1000</f>
        <v>481.653</v>
      </c>
      <c r="D57" s="2" t="n">
        <v>1123244956327</v>
      </c>
      <c r="E57" s="3" t="s">
        <v>6</v>
      </c>
      <c r="F57" s="3" t="n">
        <v>2</v>
      </c>
    </row>
    <row r="58" customFormat="false" ht="11.25" hidden="false" customHeight="false" outlineLevel="0" collapsed="false">
      <c r="A58" s="1" t="n">
        <f aca="false">(D58-$D$2)/1000</f>
        <v>502.283</v>
      </c>
      <c r="D58" s="2" t="n">
        <v>1123244976957</v>
      </c>
      <c r="E58" s="3" t="s">
        <v>32</v>
      </c>
      <c r="F58" s="3" t="n">
        <v>1</v>
      </c>
    </row>
    <row r="59" customFormat="false" ht="11.25" hidden="false" customHeight="false" outlineLevel="0" collapsed="false">
      <c r="A59" s="1" t="n">
        <f aca="false">(D59-$D$2)/1000</f>
        <v>507.68</v>
      </c>
      <c r="D59" s="2" t="n">
        <v>1123244982354</v>
      </c>
      <c r="E59" s="3" t="s">
        <v>52</v>
      </c>
      <c r="F59" s="3" t="n">
        <v>1</v>
      </c>
    </row>
    <row r="60" customFormat="false" ht="11.25" hidden="false" customHeight="false" outlineLevel="0" collapsed="false">
      <c r="A60" s="1" t="n">
        <f aca="false">(D60-$D$2)/1000</f>
        <v>513.269</v>
      </c>
      <c r="D60" s="2" t="n">
        <v>1123244987943</v>
      </c>
      <c r="E60" s="3" t="s">
        <v>75</v>
      </c>
      <c r="F60" s="3" t="n">
        <v>1</v>
      </c>
    </row>
    <row r="61" customFormat="false" ht="11.25" hidden="false" customHeight="false" outlineLevel="0" collapsed="false">
      <c r="A61" s="1" t="n">
        <f aca="false">(D61-$D$2)/1000</f>
        <v>527.469</v>
      </c>
      <c r="D61" s="2" t="n">
        <v>1123245002143</v>
      </c>
      <c r="E61" s="3" t="s">
        <v>6</v>
      </c>
      <c r="F61" s="3" t="n">
        <v>2</v>
      </c>
    </row>
    <row r="62" customFormat="false" ht="11.25" hidden="false" customHeight="false" outlineLevel="0" collapsed="false">
      <c r="A62" s="1" t="n">
        <f aca="false">(D62-$D$2)/1000</f>
        <v>535.901</v>
      </c>
      <c r="D62" s="2" t="n">
        <v>1123245010575</v>
      </c>
      <c r="E62" s="3" t="s">
        <v>28</v>
      </c>
      <c r="F62" s="3" t="n">
        <v>1</v>
      </c>
    </row>
    <row r="63" customFormat="false" ht="11.25" hidden="false" customHeight="false" outlineLevel="0" collapsed="false">
      <c r="A63" s="1" t="n">
        <f aca="false">(D63-$D$2)/1000</f>
        <v>541.048</v>
      </c>
      <c r="D63" s="2" t="n">
        <v>1123245015722</v>
      </c>
      <c r="E63" s="3" t="s">
        <v>6</v>
      </c>
      <c r="F63" s="3" t="n">
        <v>2</v>
      </c>
    </row>
    <row r="64" customFormat="false" ht="11.25" hidden="false" customHeight="false" outlineLevel="0" collapsed="false">
      <c r="A64" s="1" t="n">
        <f aca="false">(D64-$D$2)/1000</f>
        <v>550.642</v>
      </c>
      <c r="D64" s="2" t="n">
        <v>1123245025316</v>
      </c>
      <c r="E64" s="3" t="s">
        <v>8</v>
      </c>
      <c r="F64" s="3" t="n">
        <v>1</v>
      </c>
    </row>
    <row r="65" customFormat="false" ht="11.25" hidden="false" customHeight="false" outlineLevel="0" collapsed="false">
      <c r="A65" s="1" t="n">
        <f aca="false">(D65-$D$2)/1000</f>
        <v>557.582</v>
      </c>
      <c r="D65" s="2" t="n">
        <v>1123245032256</v>
      </c>
      <c r="E65" s="3" t="s">
        <v>29</v>
      </c>
      <c r="F65" s="3" t="n">
        <v>1</v>
      </c>
    </row>
    <row r="66" customFormat="false" ht="11.25" hidden="false" customHeight="false" outlineLevel="0" collapsed="false">
      <c r="A66" s="1" t="n">
        <f aca="false">(D66-$D$2)/1000</f>
        <v>560.266</v>
      </c>
      <c r="D66" s="2" t="n">
        <v>1123245034940</v>
      </c>
      <c r="E66" s="3" t="s">
        <v>30</v>
      </c>
      <c r="F66" s="3" t="n">
        <v>1</v>
      </c>
    </row>
    <row r="67" customFormat="false" ht="11.25" hidden="false" customHeight="false" outlineLevel="0" collapsed="false">
      <c r="A67" s="1" t="n">
        <f aca="false">(D67-$D$2)/1000</f>
        <v>562.439</v>
      </c>
      <c r="B67" s="1" t="n">
        <f aca="false">SUM(A67-A55)</f>
        <v>111.851</v>
      </c>
      <c r="C67" s="2" t="n">
        <v>12</v>
      </c>
      <c r="D67" s="2" t="n">
        <v>1123245037113</v>
      </c>
      <c r="E67" s="10" t="s">
        <v>31</v>
      </c>
      <c r="F67" s="3" t="n">
        <v>1</v>
      </c>
    </row>
    <row r="68" customFormat="false" ht="11.25" hidden="false" customHeight="false" outlineLevel="0" collapsed="false">
      <c r="A68" s="1" t="n">
        <f aca="false">(D68-$D$2)/1000</f>
        <v>566.185</v>
      </c>
      <c r="D68" s="2" t="n">
        <v>1123245040859</v>
      </c>
      <c r="E68" s="3" t="s">
        <v>6</v>
      </c>
      <c r="F68" s="3" t="n">
        <v>0</v>
      </c>
    </row>
    <row r="69" customFormat="false" ht="11.25" hidden="false" customHeight="false" outlineLevel="0" collapsed="false">
      <c r="A69" s="1" t="n">
        <f aca="false">(D69-$D$2)/1000</f>
        <v>569.249</v>
      </c>
      <c r="D69" s="2" t="n">
        <v>1123245043923</v>
      </c>
      <c r="E69" s="3" t="s">
        <v>18</v>
      </c>
      <c r="F69" s="3" t="n">
        <v>1</v>
      </c>
    </row>
    <row r="70" customFormat="false" ht="11.25" hidden="false" customHeight="false" outlineLevel="0" collapsed="false">
      <c r="A70" s="1" t="n">
        <f aca="false">(D70-$D$2)/1000</f>
        <v>570.881</v>
      </c>
      <c r="B70" s="1" t="n">
        <f aca="false">SUM(A70-A68)</f>
        <v>4.69600000000003</v>
      </c>
      <c r="C70" s="2" t="n">
        <v>2</v>
      </c>
      <c r="D70" s="2" t="n">
        <v>1123245045555</v>
      </c>
      <c r="E70" s="10" t="s">
        <v>19</v>
      </c>
      <c r="F70" s="3" t="n">
        <v>1</v>
      </c>
    </row>
    <row r="71" customFormat="false" ht="11.25" hidden="false" customHeight="false" outlineLevel="0" collapsed="false">
      <c r="A71" s="1" t="n">
        <f aca="false">(D71-$D$2)/1000</f>
        <v>573.665</v>
      </c>
      <c r="D71" s="2" t="n">
        <v>1123245048339</v>
      </c>
      <c r="E71" s="3" t="s">
        <v>6</v>
      </c>
      <c r="F71" s="3" t="n">
        <v>0</v>
      </c>
    </row>
    <row r="72" customFormat="false" ht="11.25" hidden="false" customHeight="false" outlineLevel="0" collapsed="false">
      <c r="A72" s="1" t="n">
        <f aca="false">(D72-$D$2)/1000</f>
        <v>576.229</v>
      </c>
      <c r="D72" s="2" t="n">
        <v>1123245050903</v>
      </c>
      <c r="E72" s="3" t="s">
        <v>8</v>
      </c>
      <c r="F72" s="3" t="n">
        <v>1</v>
      </c>
    </row>
    <row r="73" customFormat="false" ht="11.25" hidden="false" customHeight="false" outlineLevel="0" collapsed="false">
      <c r="A73" s="1" t="n">
        <f aca="false">(D73-$D$2)/1000</f>
        <v>580.665</v>
      </c>
      <c r="D73" s="2" t="n">
        <v>1123245055339</v>
      </c>
      <c r="E73" s="3" t="s">
        <v>54</v>
      </c>
      <c r="F73" s="3" t="n">
        <v>1</v>
      </c>
    </row>
    <row r="74" customFormat="false" ht="11.25" hidden="false" customHeight="false" outlineLevel="0" collapsed="false">
      <c r="A74" s="1" t="n">
        <f aca="false">(D74-$D$2)/1000</f>
        <v>584.621</v>
      </c>
      <c r="D74" s="2" t="n">
        <v>1123245059295</v>
      </c>
      <c r="E74" s="3" t="s">
        <v>68</v>
      </c>
      <c r="F74" s="3" t="n">
        <v>1</v>
      </c>
    </row>
    <row r="75" customFormat="false" ht="11.25" hidden="false" customHeight="false" outlineLevel="0" collapsed="false">
      <c r="A75" s="1" t="n">
        <f aca="false">(D75-$D$2)/1000</f>
        <v>588.517</v>
      </c>
      <c r="D75" s="2" t="n">
        <v>1123245063191</v>
      </c>
      <c r="E75" s="3" t="s">
        <v>6</v>
      </c>
      <c r="F75" s="3" t="n">
        <v>2</v>
      </c>
    </row>
    <row r="76" customFormat="false" ht="11.25" hidden="false" customHeight="false" outlineLevel="0" collapsed="false">
      <c r="A76" s="1" t="n">
        <f aca="false">(D76-$D$2)/1000</f>
        <v>604.66</v>
      </c>
      <c r="D76" s="2" t="n">
        <v>1123245079334</v>
      </c>
      <c r="E76" s="3" t="s">
        <v>32</v>
      </c>
      <c r="F76" s="3" t="n">
        <v>1</v>
      </c>
    </row>
    <row r="77" customFormat="false" ht="11.25" hidden="false" customHeight="false" outlineLevel="0" collapsed="false">
      <c r="A77" s="1" t="n">
        <f aca="false">(D77-$D$2)/1000</f>
        <v>610.328</v>
      </c>
      <c r="D77" s="2" t="n">
        <v>1123245085002</v>
      </c>
      <c r="E77" s="3" t="s">
        <v>76</v>
      </c>
      <c r="F77" s="3" t="n">
        <v>1</v>
      </c>
    </row>
    <row r="78" customFormat="false" ht="11.25" hidden="false" customHeight="false" outlineLevel="0" collapsed="false">
      <c r="A78" s="1" t="n">
        <f aca="false">(D78-$D$2)/1000</f>
        <v>619.892</v>
      </c>
      <c r="D78" s="2" t="n">
        <v>1123245094566</v>
      </c>
      <c r="E78" s="3" t="s">
        <v>6</v>
      </c>
      <c r="F78" s="3" t="n">
        <v>2</v>
      </c>
    </row>
    <row r="79" customFormat="false" ht="11.25" hidden="false" customHeight="false" outlineLevel="0" collapsed="false">
      <c r="A79" s="1" t="n">
        <f aca="false">(D79-$D$2)/1000</f>
        <v>626.612</v>
      </c>
      <c r="D79" s="2" t="n">
        <v>1123245101286</v>
      </c>
      <c r="E79" s="3" t="s">
        <v>22</v>
      </c>
      <c r="F79" s="3" t="n">
        <v>1</v>
      </c>
    </row>
    <row r="80" customFormat="false" ht="11.25" hidden="false" customHeight="false" outlineLevel="0" collapsed="false">
      <c r="A80" s="1" t="n">
        <f aca="false">(D80-$D$2)/1000</f>
        <v>628.755</v>
      </c>
      <c r="D80" s="2" t="n">
        <v>1123245103429</v>
      </c>
      <c r="E80" s="3" t="s">
        <v>33</v>
      </c>
      <c r="F80" s="3" t="n">
        <v>1</v>
      </c>
    </row>
    <row r="81" customFormat="false" ht="11.25" hidden="false" customHeight="false" outlineLevel="0" collapsed="false">
      <c r="A81" s="1" t="n">
        <f aca="false">(D81-$D$2)/1000</f>
        <v>630.868</v>
      </c>
      <c r="B81" s="1" t="n">
        <f aca="false">SUM(A81-A71)</f>
        <v>57.2030000000001</v>
      </c>
      <c r="C81" s="2" t="n">
        <v>10</v>
      </c>
      <c r="D81" s="2" t="n">
        <v>1123245105542</v>
      </c>
      <c r="E81" s="10" t="s">
        <v>34</v>
      </c>
      <c r="F81" s="3" t="n">
        <v>1</v>
      </c>
    </row>
    <row r="82" customFormat="false" ht="11.25" hidden="false" customHeight="false" outlineLevel="0" collapsed="false">
      <c r="A82" s="11" t="s">
        <v>41</v>
      </c>
      <c r="B82" s="7" t="n">
        <v>586.345</v>
      </c>
      <c r="C82" s="9" t="n">
        <f aca="false">SUM(C2:C81)</f>
        <v>67</v>
      </c>
      <c r="E82" s="10" t="s">
        <v>42</v>
      </c>
      <c r="F82" s="3" t="n">
        <f aca="false">COUNTIF(F2:F81,0)</f>
        <v>10</v>
      </c>
    </row>
    <row r="83" customFormat="false" ht="11.25" hidden="false" customHeight="false" outlineLevel="0" collapsed="false">
      <c r="B83" s="7" t="s">
        <v>74</v>
      </c>
      <c r="E83" s="10" t="s">
        <v>43</v>
      </c>
      <c r="F83" s="3" t="n">
        <f aca="false">COUNTIF(F2:F81,1)</f>
        <v>58</v>
      </c>
    </row>
    <row r="84" customFormat="false" ht="11.25" hidden="false" customHeight="false" outlineLevel="0" collapsed="false">
      <c r="E84" s="10" t="s">
        <v>44</v>
      </c>
      <c r="F84" s="3" t="n">
        <f aca="false">COUNTIF(F2:F81,2)</f>
        <v>12</v>
      </c>
    </row>
    <row r="85" customFormat="false" ht="11.25" hidden="false" customHeight="false" outlineLevel="0" collapsed="false">
      <c r="E85" s="10" t="s">
        <v>45</v>
      </c>
      <c r="F85" s="3" t="n">
        <f aca="false">COUNTIF(F2:F81,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56"/>
    <col collapsed="false" customWidth="true" hidden="false" outlineLevel="0" max="3" min="3" style="2" width="10.71"/>
    <col collapsed="false" customWidth="true" hidden="false" outlineLevel="0" max="4" min="4" style="2" width="14.14"/>
    <col collapsed="false" customWidth="true" hidden="false" outlineLevel="0" max="5" min="5" style="3" width="28.41"/>
    <col collapsed="false" customWidth="true" hidden="false" outlineLevel="0" max="6" min="6" style="3" width="11.28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245465890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68.088</v>
      </c>
      <c r="B3" s="7" t="s">
        <v>77</v>
      </c>
      <c r="D3" s="2" t="n">
        <v>1123245533978</v>
      </c>
      <c r="E3" s="3" t="s">
        <v>18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78.192</v>
      </c>
      <c r="D4" s="2" t="n">
        <v>1123245544082</v>
      </c>
      <c r="E4" s="3" t="s">
        <v>6</v>
      </c>
      <c r="F4" s="3" t="n">
        <v>2</v>
      </c>
    </row>
    <row r="5" customFormat="false" ht="11.25" hidden="false" customHeight="false" outlineLevel="0" collapsed="false">
      <c r="A5" s="1" t="n">
        <f aca="false">(D5-$D$2)/1000</f>
        <v>89.268</v>
      </c>
      <c r="D5" s="2" t="n">
        <v>1123245555158</v>
      </c>
      <c r="E5" s="3" t="s">
        <v>13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96.729</v>
      </c>
      <c r="D6" s="2" t="n">
        <v>1123245562619</v>
      </c>
      <c r="E6" s="3" t="s">
        <v>6</v>
      </c>
      <c r="F6" s="3" t="n">
        <v>2</v>
      </c>
    </row>
    <row r="7" customFormat="false" ht="11.25" hidden="false" customHeight="false" outlineLevel="0" collapsed="false">
      <c r="A7" s="1" t="n">
        <f aca="false">(D7-$D$2)/1000</f>
        <v>108.816</v>
      </c>
      <c r="D7" s="2" t="n">
        <v>1123245574706</v>
      </c>
      <c r="E7" s="3" t="s">
        <v>28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117.589</v>
      </c>
      <c r="D8" s="2" t="n">
        <v>1123245583479</v>
      </c>
      <c r="E8" s="3" t="s">
        <v>78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122.336</v>
      </c>
      <c r="D9" s="2" t="n">
        <v>1123245588226</v>
      </c>
      <c r="E9" s="3" t="s">
        <v>28</v>
      </c>
      <c r="F9" s="3" t="n">
        <v>3</v>
      </c>
    </row>
    <row r="10" customFormat="false" ht="11.25" hidden="false" customHeight="false" outlineLevel="0" collapsed="false">
      <c r="A10" s="1" t="n">
        <f aca="false">(D10-$D$2)/1000</f>
        <v>129.416</v>
      </c>
      <c r="D10" s="2" t="n">
        <v>1123245595306</v>
      </c>
      <c r="E10" s="3" t="s">
        <v>35</v>
      </c>
      <c r="F10" s="3" t="n">
        <v>1</v>
      </c>
    </row>
    <row r="11" customFormat="false" ht="11.25" hidden="false" customHeight="false" outlineLevel="0" collapsed="false">
      <c r="A11" s="1" t="n">
        <f aca="false">(D11-$D$2)/1000</f>
        <v>138.319</v>
      </c>
      <c r="B11" s="7" t="n">
        <v>76.261</v>
      </c>
      <c r="C11" s="2" t="n">
        <v>9</v>
      </c>
      <c r="D11" s="2" t="n">
        <v>1123245604209</v>
      </c>
      <c r="E11" s="10" t="s">
        <v>36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142.925</v>
      </c>
      <c r="D12" s="2" t="n">
        <v>1123245608815</v>
      </c>
      <c r="E12" s="3" t="s">
        <v>35</v>
      </c>
      <c r="F12" s="3" t="n">
        <v>0</v>
      </c>
    </row>
    <row r="13" customFormat="false" ht="11.25" hidden="false" customHeight="false" outlineLevel="0" collapsed="false">
      <c r="A13" s="1" t="n">
        <f aca="false">(D13-$D$2)/1000</f>
        <v>145.92</v>
      </c>
      <c r="D13" s="2" t="n">
        <v>1123245611810</v>
      </c>
      <c r="E13" s="3" t="s">
        <v>28</v>
      </c>
      <c r="F13" s="3" t="n">
        <v>1</v>
      </c>
    </row>
    <row r="14" customFormat="false" ht="11.25" hidden="false" customHeight="false" outlineLevel="0" collapsed="false">
      <c r="A14" s="1" t="n">
        <f aca="false">(D14-$D$2)/1000</f>
        <v>149.575</v>
      </c>
      <c r="D14" s="2" t="n">
        <v>1123245615465</v>
      </c>
      <c r="E14" s="3" t="s">
        <v>6</v>
      </c>
      <c r="F14" s="3" t="n">
        <v>2</v>
      </c>
    </row>
    <row r="15" customFormat="false" ht="11.25" hidden="false" customHeight="false" outlineLevel="0" collapsed="false">
      <c r="A15" s="1" t="n">
        <f aca="false">(D15-$D$2)/1000</f>
        <v>171.126</v>
      </c>
      <c r="D15" s="2" t="n">
        <v>1123245637016</v>
      </c>
      <c r="E15" s="3" t="s">
        <v>13</v>
      </c>
      <c r="F15" s="3" t="n">
        <v>1</v>
      </c>
    </row>
    <row r="16" customFormat="false" ht="11.25" hidden="false" customHeight="false" outlineLevel="0" collapsed="false">
      <c r="A16" s="1" t="n">
        <f aca="false">(D16-$D$2)/1000</f>
        <v>180.379</v>
      </c>
      <c r="D16" s="2" t="n">
        <v>1123245646269</v>
      </c>
      <c r="E16" s="3" t="s">
        <v>20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193.839</v>
      </c>
      <c r="B17" s="1" t="n">
        <f aca="false">SUM(A17-A14)</f>
        <v>44.264</v>
      </c>
      <c r="C17" s="2" t="n">
        <v>3</v>
      </c>
      <c r="D17" s="2" t="n">
        <v>1123245659729</v>
      </c>
      <c r="E17" s="10" t="s">
        <v>21</v>
      </c>
      <c r="F17" s="3" t="n">
        <v>1</v>
      </c>
    </row>
    <row r="18" customFormat="false" ht="11.25" hidden="false" customHeight="false" outlineLevel="0" collapsed="false">
      <c r="A18" s="1" t="n">
        <f aca="false">(D18-$D$2)/1000</f>
        <v>204.384</v>
      </c>
      <c r="D18" s="2" t="n">
        <v>1123245670274</v>
      </c>
      <c r="E18" s="3" t="s">
        <v>6</v>
      </c>
      <c r="F18" s="3" t="n">
        <v>0</v>
      </c>
    </row>
    <row r="19" customFormat="false" ht="11.25" hidden="false" customHeight="false" outlineLevel="0" collapsed="false">
      <c r="A19" s="1" t="n">
        <f aca="false">(D19-$D$2)/1000</f>
        <v>211.224</v>
      </c>
      <c r="D19" s="2" t="n">
        <v>1123245677114</v>
      </c>
      <c r="E19" s="3" t="s">
        <v>8</v>
      </c>
      <c r="F19" s="3" t="n">
        <v>1</v>
      </c>
    </row>
    <row r="20" customFormat="false" ht="11.25" hidden="false" customHeight="false" outlineLevel="0" collapsed="false">
      <c r="A20" s="1" t="n">
        <f aca="false">(D20-$D$2)/1000</f>
        <v>225.885</v>
      </c>
      <c r="D20" s="2" t="n">
        <v>1123245691775</v>
      </c>
      <c r="E20" s="3" t="s">
        <v>29</v>
      </c>
      <c r="F20" s="3" t="n">
        <v>1</v>
      </c>
    </row>
    <row r="21" customFormat="false" ht="11.25" hidden="false" customHeight="false" outlineLevel="0" collapsed="false">
      <c r="A21" s="1" t="n">
        <f aca="false">(D21-$D$2)/1000</f>
        <v>234.267</v>
      </c>
      <c r="D21" s="2" t="n">
        <v>1123245700157</v>
      </c>
      <c r="E21" s="8" t="s">
        <v>6</v>
      </c>
      <c r="F21" s="3" t="n">
        <v>2</v>
      </c>
    </row>
    <row r="22" customFormat="false" ht="11.25" hidden="false" customHeight="false" outlineLevel="0" collapsed="false">
      <c r="A22" s="1" t="n">
        <f aca="false">(D22-$D$2)/1000</f>
        <v>240.856</v>
      </c>
      <c r="D22" s="2" t="n">
        <v>1123245706746</v>
      </c>
      <c r="E22" s="3" t="s">
        <v>8</v>
      </c>
      <c r="F22" s="3" t="n">
        <v>1</v>
      </c>
    </row>
    <row r="23" customFormat="false" ht="11.25" hidden="false" customHeight="false" outlineLevel="0" collapsed="false">
      <c r="A23" s="1" t="n">
        <f aca="false">(D23-$D$2)/1000</f>
        <v>254.676</v>
      </c>
      <c r="D23" s="2" t="n">
        <v>1123245720566</v>
      </c>
      <c r="E23" s="3" t="s">
        <v>6</v>
      </c>
      <c r="F23" s="3" t="n">
        <v>2</v>
      </c>
    </row>
    <row r="24" customFormat="false" ht="11.25" hidden="false" customHeight="false" outlineLevel="0" collapsed="false">
      <c r="A24" s="1" t="n">
        <f aca="false">(D24-$D$2)/1000</f>
        <v>268.957</v>
      </c>
      <c r="D24" s="2" t="n">
        <v>1123245734847</v>
      </c>
      <c r="E24" s="3" t="s">
        <v>13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272.061</v>
      </c>
      <c r="D25" s="2" t="n">
        <v>1123245737951</v>
      </c>
      <c r="E25" s="3" t="s">
        <v>6</v>
      </c>
      <c r="F25" s="3" t="n">
        <v>2</v>
      </c>
    </row>
    <row r="26" customFormat="false" ht="11.25" hidden="false" customHeight="false" outlineLevel="0" collapsed="false">
      <c r="A26" s="1" t="n">
        <f aca="false">(D26-$D$2)/1000</f>
        <v>275.376</v>
      </c>
      <c r="D26" s="2" t="n">
        <v>1123245741266</v>
      </c>
      <c r="E26" s="3" t="s">
        <v>8</v>
      </c>
      <c r="F26" s="3" t="n">
        <v>1</v>
      </c>
    </row>
    <row r="27" customFormat="false" ht="11.25" hidden="false" customHeight="false" outlineLevel="0" collapsed="false">
      <c r="A27" s="1" t="n">
        <f aca="false">(D27-$D$2)/1000</f>
        <v>278.41</v>
      </c>
      <c r="D27" s="2" t="n">
        <v>1123245744300</v>
      </c>
      <c r="E27" s="3" t="s">
        <v>6</v>
      </c>
      <c r="F27" s="3" t="n">
        <v>2</v>
      </c>
    </row>
    <row r="28" customFormat="false" ht="11.25" hidden="false" customHeight="false" outlineLevel="0" collapsed="false">
      <c r="A28" s="1" t="n">
        <f aca="false">(D28-$D$2)/1000</f>
        <v>281.444</v>
      </c>
      <c r="D28" s="2" t="n">
        <v>1123245747334</v>
      </c>
      <c r="E28" s="3" t="s">
        <v>8</v>
      </c>
      <c r="F28" s="3" t="n">
        <v>1</v>
      </c>
    </row>
    <row r="29" customFormat="false" ht="11.25" hidden="false" customHeight="false" outlineLevel="0" collapsed="false">
      <c r="A29" s="1" t="n">
        <f aca="false">(D29-$D$2)/1000</f>
        <v>289.887</v>
      </c>
      <c r="D29" s="2" t="n">
        <v>1123245755777</v>
      </c>
      <c r="E29" s="3" t="s">
        <v>9</v>
      </c>
      <c r="F29" s="3" t="n">
        <v>1</v>
      </c>
    </row>
    <row r="30" customFormat="false" ht="11.25" hidden="false" customHeight="false" outlineLevel="0" collapsed="false">
      <c r="A30" s="1" t="n">
        <f aca="false">(D30-$D$2)/1000</f>
        <v>294.563</v>
      </c>
      <c r="B30" s="1" t="n">
        <f aca="false">SUM(A30-A18)</f>
        <v>90.179</v>
      </c>
      <c r="C30" s="9" t="n">
        <v>11</v>
      </c>
      <c r="D30" s="2" t="n">
        <v>1123245760453</v>
      </c>
      <c r="E30" s="10" t="s">
        <v>17</v>
      </c>
      <c r="F30" s="3" t="n">
        <v>1</v>
      </c>
    </row>
    <row r="31" customFormat="false" ht="11.25" hidden="false" customHeight="false" outlineLevel="0" collapsed="false">
      <c r="A31" s="1" t="n">
        <f aca="false">(D31-$D$2)/1000</f>
        <v>300.722</v>
      </c>
      <c r="D31" s="2" t="n">
        <v>1123245766612</v>
      </c>
      <c r="E31" s="3" t="s">
        <v>6</v>
      </c>
      <c r="F31" s="3" t="n">
        <v>0</v>
      </c>
    </row>
    <row r="32" customFormat="false" ht="11.25" hidden="false" customHeight="false" outlineLevel="0" collapsed="false">
      <c r="A32" s="1" t="n">
        <f aca="false">(D32-$D$2)/1000</f>
        <v>318.478</v>
      </c>
      <c r="D32" s="2" t="n">
        <v>1123245784368</v>
      </c>
      <c r="E32" s="3" t="s">
        <v>18</v>
      </c>
      <c r="F32" s="3" t="n">
        <v>1</v>
      </c>
    </row>
    <row r="33" customFormat="false" ht="11.25" hidden="false" customHeight="false" outlineLevel="0" collapsed="false">
      <c r="A33" s="1" t="n">
        <f aca="false">(D33-$D$2)/1000</f>
        <v>322.844</v>
      </c>
      <c r="D33" s="2" t="n">
        <v>1123245788734</v>
      </c>
      <c r="E33" s="3" t="s">
        <v>6</v>
      </c>
      <c r="F33" s="3" t="n">
        <v>2</v>
      </c>
    </row>
    <row r="34" customFormat="false" ht="11.25" hidden="false" customHeight="false" outlineLevel="0" collapsed="false">
      <c r="A34" s="1" t="n">
        <f aca="false">(D34-$D$2)/1000</f>
        <v>328.702</v>
      </c>
      <c r="D34" s="2" t="n">
        <v>1123245794592</v>
      </c>
      <c r="E34" s="3" t="s">
        <v>8</v>
      </c>
      <c r="F34" s="3" t="n">
        <v>1</v>
      </c>
    </row>
    <row r="35" customFormat="false" ht="11.25" hidden="false" customHeight="false" outlineLevel="0" collapsed="false">
      <c r="A35" s="1" t="n">
        <f aca="false">(D35-$D$2)/1000</f>
        <v>334.23</v>
      </c>
      <c r="D35" s="2" t="n">
        <v>1123245800120</v>
      </c>
      <c r="E35" s="3" t="s">
        <v>29</v>
      </c>
      <c r="F35" s="3" t="n">
        <v>1</v>
      </c>
    </row>
    <row r="36" customFormat="false" ht="11.25" hidden="false" customHeight="false" outlineLevel="0" collapsed="false">
      <c r="A36" s="1" t="n">
        <f aca="false">(D36-$D$2)/1000</f>
        <v>341.17</v>
      </c>
      <c r="D36" s="2" t="n">
        <v>1123245807060</v>
      </c>
      <c r="E36" s="3" t="s">
        <v>30</v>
      </c>
      <c r="F36" s="3" t="n">
        <v>1</v>
      </c>
    </row>
    <row r="37" customFormat="false" ht="11.25" hidden="false" customHeight="false" outlineLevel="0" collapsed="false">
      <c r="A37" s="1" t="n">
        <f aca="false">(D37-$D$2)/1000</f>
        <v>344.876</v>
      </c>
      <c r="B37" s="1" t="n">
        <f aca="false">SUM(A37-A31)</f>
        <v>44.154</v>
      </c>
      <c r="C37" s="2" t="n">
        <v>6</v>
      </c>
      <c r="D37" s="2" t="n">
        <v>1123245810766</v>
      </c>
      <c r="E37" s="10" t="s">
        <v>31</v>
      </c>
      <c r="F37" s="3" t="n">
        <v>1</v>
      </c>
    </row>
    <row r="38" customFormat="false" ht="11.25" hidden="false" customHeight="false" outlineLevel="0" collapsed="false">
      <c r="A38" s="1" t="n">
        <f aca="false">(D38-$D$2)/1000</f>
        <v>349.953</v>
      </c>
      <c r="D38" s="2" t="n">
        <v>1123245815843</v>
      </c>
      <c r="E38" s="3" t="s">
        <v>6</v>
      </c>
      <c r="F38" s="3" t="n">
        <v>0</v>
      </c>
    </row>
    <row r="39" customFormat="false" ht="11.25" hidden="false" customHeight="false" outlineLevel="0" collapsed="false">
      <c r="A39" s="1" t="n">
        <f aca="false">(D39-$D$2)/1000</f>
        <v>360.027</v>
      </c>
      <c r="D39" s="2" t="n">
        <v>1123245825917</v>
      </c>
      <c r="E39" s="3" t="s">
        <v>18</v>
      </c>
      <c r="F39" s="3" t="n">
        <v>1</v>
      </c>
    </row>
    <row r="40" customFormat="false" ht="11.25" hidden="false" customHeight="false" outlineLevel="0" collapsed="false">
      <c r="A40" s="1" t="n">
        <f aca="false">(D40-$D$2)/1000</f>
        <v>367.899</v>
      </c>
      <c r="D40" s="2" t="n">
        <v>1123245833789</v>
      </c>
      <c r="E40" s="3" t="s">
        <v>6</v>
      </c>
      <c r="F40" s="3" t="n">
        <v>2</v>
      </c>
    </row>
    <row r="41" customFormat="false" ht="11.25" hidden="false" customHeight="false" outlineLevel="0" collapsed="false">
      <c r="A41" s="1" t="n">
        <f aca="false">(D41-$D$2)/1000</f>
        <v>369.511</v>
      </c>
      <c r="D41" s="2" t="n">
        <v>1123245835401</v>
      </c>
      <c r="E41" s="3" t="s">
        <v>22</v>
      </c>
      <c r="F41" s="3" t="n">
        <v>1</v>
      </c>
    </row>
    <row r="42" customFormat="false" ht="11.25" hidden="false" customHeight="false" outlineLevel="0" collapsed="false">
      <c r="A42" s="1" t="n">
        <f aca="false">(D42-$D$2)/1000</f>
        <v>374.238</v>
      </c>
      <c r="D42" s="2" t="n">
        <v>1123245840128</v>
      </c>
      <c r="E42" s="3" t="s">
        <v>23</v>
      </c>
      <c r="F42" s="3" t="n">
        <v>1</v>
      </c>
    </row>
    <row r="43" customFormat="false" ht="11.25" hidden="false" customHeight="false" outlineLevel="0" collapsed="false">
      <c r="A43" s="1" t="n">
        <f aca="false">(D43-$D$2)/1000</f>
        <v>380.787</v>
      </c>
      <c r="D43" s="2" t="n">
        <v>1123245846677</v>
      </c>
      <c r="E43" s="3" t="s">
        <v>26</v>
      </c>
      <c r="F43" s="3" t="n">
        <v>1</v>
      </c>
    </row>
    <row r="44" customFormat="false" ht="11.25" hidden="false" customHeight="false" outlineLevel="0" collapsed="false">
      <c r="A44" s="1" t="n">
        <f aca="false">(D44-$D$2)/1000</f>
        <v>382.67</v>
      </c>
      <c r="B44" s="1" t="n">
        <f aca="false">SUM(A44-A38)</f>
        <v>32.717</v>
      </c>
      <c r="C44" s="2" t="n">
        <v>6</v>
      </c>
      <c r="D44" s="2" t="n">
        <v>1123245848560</v>
      </c>
      <c r="E44" s="10" t="s">
        <v>27</v>
      </c>
      <c r="F44" s="3" t="n">
        <v>1</v>
      </c>
    </row>
    <row r="45" customFormat="false" ht="11.25" hidden="false" customHeight="false" outlineLevel="0" collapsed="false">
      <c r="A45" s="1" t="n">
        <f aca="false">(D45-$D$2)/1000</f>
        <v>387.457</v>
      </c>
      <c r="D45" s="2" t="n">
        <v>1123245853347</v>
      </c>
      <c r="E45" s="3" t="s">
        <v>6</v>
      </c>
      <c r="F45" s="3" t="n">
        <v>0</v>
      </c>
    </row>
    <row r="46" customFormat="false" ht="11.25" hidden="false" customHeight="false" outlineLevel="0" collapsed="false">
      <c r="A46" s="1" t="n">
        <f aca="false">(D46-$D$2)/1000</f>
        <v>399.634</v>
      </c>
      <c r="D46" s="2" t="n">
        <v>1123245865524</v>
      </c>
      <c r="E46" s="3" t="s">
        <v>8</v>
      </c>
      <c r="F46" s="3" t="n">
        <v>1</v>
      </c>
    </row>
    <row r="47" customFormat="false" ht="11.25" hidden="false" customHeight="false" outlineLevel="0" collapsed="false">
      <c r="A47" s="1" t="n">
        <f aca="false">(D47-$D$2)/1000</f>
        <v>403.64</v>
      </c>
      <c r="D47" s="2" t="n">
        <v>1123245869530</v>
      </c>
      <c r="E47" s="3" t="s">
        <v>6</v>
      </c>
      <c r="F47" s="3" t="n">
        <v>2</v>
      </c>
    </row>
    <row r="48" customFormat="false" ht="11.25" hidden="false" customHeight="false" outlineLevel="0" collapsed="false">
      <c r="A48" s="1" t="n">
        <f aca="false">(D48-$D$2)/1000</f>
        <v>408.357</v>
      </c>
      <c r="D48" s="2" t="n">
        <v>1123245874247</v>
      </c>
      <c r="E48" s="3" t="s">
        <v>32</v>
      </c>
      <c r="F48" s="3" t="n">
        <v>1</v>
      </c>
    </row>
    <row r="49" customFormat="false" ht="11.25" hidden="false" customHeight="false" outlineLevel="0" collapsed="false">
      <c r="A49" s="1" t="n">
        <f aca="false">(D49-$D$2)/1000</f>
        <v>413.474</v>
      </c>
      <c r="D49" s="2" t="n">
        <v>1123245879364</v>
      </c>
      <c r="E49" s="3" t="s">
        <v>6</v>
      </c>
      <c r="F49" s="3" t="n">
        <v>2</v>
      </c>
    </row>
    <row r="50" customFormat="false" ht="11.25" hidden="false" customHeight="false" outlineLevel="0" collapsed="false">
      <c r="A50" s="1" t="n">
        <f aca="false">(D50-$D$2)/1000</f>
        <v>420.384</v>
      </c>
      <c r="D50" s="2" t="n">
        <v>1123245886274</v>
      </c>
      <c r="E50" s="3" t="s">
        <v>22</v>
      </c>
      <c r="F50" s="3" t="n">
        <v>1</v>
      </c>
    </row>
    <row r="51" customFormat="false" ht="11.25" hidden="false" customHeight="false" outlineLevel="0" collapsed="false">
      <c r="A51" s="1" t="n">
        <f aca="false">(D51-$D$2)/1000</f>
        <v>423.749</v>
      </c>
      <c r="D51" s="2" t="n">
        <v>1123245889639</v>
      </c>
      <c r="E51" s="3" t="s">
        <v>33</v>
      </c>
      <c r="F51" s="3" t="n">
        <v>1</v>
      </c>
    </row>
    <row r="52" customFormat="false" ht="11.25" hidden="false" customHeight="false" outlineLevel="0" collapsed="false">
      <c r="A52" s="1" t="n">
        <f aca="false">(D52-$D$2)/1000</f>
        <v>425.772</v>
      </c>
      <c r="B52" s="1" t="n">
        <f aca="false">SUM(A52-A45)</f>
        <v>38.315</v>
      </c>
      <c r="C52" s="2" t="n">
        <v>7</v>
      </c>
      <c r="D52" s="2" t="n">
        <v>1123245891662</v>
      </c>
      <c r="E52" s="10" t="s">
        <v>34</v>
      </c>
      <c r="F52" s="3" t="n">
        <v>1</v>
      </c>
    </row>
    <row r="53" customFormat="false" ht="11.25" hidden="false" customHeight="false" outlineLevel="0" collapsed="false">
      <c r="A53" s="1" t="n">
        <f aca="false">(D53-$D$2)/1000</f>
        <v>431.23</v>
      </c>
      <c r="D53" s="2" t="n">
        <v>1123245897120</v>
      </c>
      <c r="E53" s="3" t="s">
        <v>6</v>
      </c>
      <c r="F53" s="3" t="n">
        <v>0</v>
      </c>
    </row>
    <row r="54" customFormat="false" ht="11.25" hidden="false" customHeight="false" outlineLevel="0" collapsed="false">
      <c r="A54" s="1" t="n">
        <f aca="false">(D54-$D$2)/1000</f>
        <v>459.961</v>
      </c>
      <c r="D54" s="2" t="n">
        <v>1123245925851</v>
      </c>
      <c r="E54" s="3" t="s">
        <v>32</v>
      </c>
      <c r="F54" s="3" t="n">
        <v>1</v>
      </c>
    </row>
    <row r="55" customFormat="false" ht="11.25" hidden="false" customHeight="false" outlineLevel="0" collapsed="false">
      <c r="A55" s="1" t="n">
        <f aca="false">(D55-$D$2)/1000</f>
        <v>466.591</v>
      </c>
      <c r="D55" s="2" t="n">
        <v>1123245932481</v>
      </c>
      <c r="E55" s="3" t="s">
        <v>52</v>
      </c>
      <c r="F55" s="3" t="n">
        <v>1</v>
      </c>
    </row>
    <row r="56" customFormat="false" ht="11.25" hidden="false" customHeight="false" outlineLevel="0" collapsed="false">
      <c r="A56" s="1" t="n">
        <f aca="false">(D56-$D$2)/1000</f>
        <v>485.598</v>
      </c>
      <c r="D56" s="2" t="n">
        <v>1123245951488</v>
      </c>
      <c r="E56" s="3" t="s">
        <v>79</v>
      </c>
      <c r="F56" s="3" t="n">
        <v>1</v>
      </c>
    </row>
    <row r="57" customFormat="false" ht="11.25" hidden="false" customHeight="false" outlineLevel="0" collapsed="false">
      <c r="A57" s="1" t="n">
        <f aca="false">(D57-$D$2)/1000</f>
        <v>489.574</v>
      </c>
      <c r="D57" s="2" t="n">
        <v>1123245955464</v>
      </c>
      <c r="E57" s="3" t="s">
        <v>6</v>
      </c>
      <c r="F57" s="3" t="n">
        <v>2</v>
      </c>
    </row>
    <row r="58" customFormat="false" ht="11.25" hidden="false" customHeight="false" outlineLevel="0" collapsed="false">
      <c r="A58" s="1" t="n">
        <f aca="false">(D58-$D$2)/1000</f>
        <v>493.86</v>
      </c>
      <c r="D58" s="2" t="n">
        <v>1123245959750</v>
      </c>
      <c r="E58" s="3" t="s">
        <v>32</v>
      </c>
      <c r="F58" s="3" t="n">
        <v>1</v>
      </c>
    </row>
    <row r="59" customFormat="false" ht="11.25" hidden="false" customHeight="false" outlineLevel="0" collapsed="false">
      <c r="A59" s="1" t="n">
        <f aca="false">(D59-$D$2)/1000</f>
        <v>498.046</v>
      </c>
      <c r="D59" s="2" t="n">
        <v>1123245963936</v>
      </c>
      <c r="E59" s="3" t="s">
        <v>47</v>
      </c>
      <c r="F59" s="3" t="n">
        <v>1</v>
      </c>
    </row>
    <row r="60" customFormat="false" ht="11.25" hidden="false" customHeight="false" outlineLevel="0" collapsed="false">
      <c r="A60" s="1" t="n">
        <f aca="false">(D60-$D$2)/1000</f>
        <v>500.469</v>
      </c>
      <c r="D60" s="2" t="n">
        <v>1123245966359</v>
      </c>
      <c r="E60" s="3" t="s">
        <v>48</v>
      </c>
      <c r="F60" s="3" t="n">
        <v>1</v>
      </c>
    </row>
    <row r="61" customFormat="false" ht="11.25" hidden="false" customHeight="false" outlineLevel="0" collapsed="false">
      <c r="A61" s="1" t="n">
        <f aca="false">(D61-$D$2)/1000</f>
        <v>503.334</v>
      </c>
      <c r="D61" s="2" t="n">
        <v>1123245969224</v>
      </c>
      <c r="E61" s="3" t="s">
        <v>6</v>
      </c>
      <c r="F61" s="3" t="n">
        <v>2</v>
      </c>
    </row>
    <row r="62" customFormat="false" ht="11.25" hidden="false" customHeight="false" outlineLevel="0" collapsed="false">
      <c r="A62" s="1" t="n">
        <f aca="false">(D62-$D$2)/1000</f>
        <v>505.427</v>
      </c>
      <c r="D62" s="2" t="n">
        <v>1123245971317</v>
      </c>
      <c r="E62" s="3" t="s">
        <v>8</v>
      </c>
      <c r="F62" s="3" t="n">
        <v>1</v>
      </c>
    </row>
    <row r="63" customFormat="false" ht="11.25" hidden="false" customHeight="false" outlineLevel="0" collapsed="false">
      <c r="A63" s="1" t="n">
        <f aca="false">(D63-$D$2)/1000</f>
        <v>508.851</v>
      </c>
      <c r="D63" s="2" t="n">
        <v>1123245974741</v>
      </c>
      <c r="E63" s="3" t="s">
        <v>54</v>
      </c>
      <c r="F63" s="3" t="n">
        <v>1</v>
      </c>
    </row>
    <row r="64" customFormat="false" ht="11.25" hidden="false" customHeight="false" outlineLevel="0" collapsed="false">
      <c r="A64" s="1" t="n">
        <f aca="false">(D64-$D$2)/1000</f>
        <v>513.658</v>
      </c>
      <c r="D64" s="2" t="n">
        <v>1123245979548</v>
      </c>
      <c r="E64" s="8" t="s">
        <v>6</v>
      </c>
      <c r="F64" s="3" t="n">
        <v>2</v>
      </c>
    </row>
    <row r="65" customFormat="false" ht="11.25" hidden="false" customHeight="false" outlineLevel="0" collapsed="false">
      <c r="A65" s="1" t="n">
        <f aca="false">(D65-$D$2)/1000</f>
        <v>520.699</v>
      </c>
      <c r="D65" s="2" t="n">
        <v>1123245986589</v>
      </c>
      <c r="E65" s="3" t="s">
        <v>8</v>
      </c>
      <c r="F65" s="3" t="n">
        <v>1</v>
      </c>
    </row>
    <row r="66" customFormat="false" ht="11.25" hidden="false" customHeight="false" outlineLevel="0" collapsed="false">
      <c r="A66" s="1" t="n">
        <f aca="false">(D66-$D$2)/1000</f>
        <v>524.204</v>
      </c>
      <c r="D66" s="2" t="n">
        <v>1123245990094</v>
      </c>
      <c r="E66" s="3" t="s">
        <v>9</v>
      </c>
      <c r="F66" s="3" t="n">
        <v>1</v>
      </c>
    </row>
    <row r="67" customFormat="false" ht="11.25" hidden="false" customHeight="false" outlineLevel="0" collapsed="false">
      <c r="A67" s="1" t="n">
        <f aca="false">(D67-$D$2)/1000</f>
        <v>527.889</v>
      </c>
      <c r="D67" s="2" t="n">
        <v>1123245993779</v>
      </c>
      <c r="E67" s="3" t="s">
        <v>8</v>
      </c>
      <c r="F67" s="3" t="n">
        <v>3</v>
      </c>
    </row>
    <row r="68" customFormat="false" ht="11.25" hidden="false" customHeight="false" outlineLevel="0" collapsed="false">
      <c r="A68" s="1" t="n">
        <f aca="false">(D68-$D$2)/1000</f>
        <v>533.447</v>
      </c>
      <c r="D68" s="2" t="n">
        <v>1123245999337</v>
      </c>
      <c r="E68" s="3" t="s">
        <v>54</v>
      </c>
      <c r="F68" s="3" t="n">
        <v>1</v>
      </c>
    </row>
    <row r="69" customFormat="false" ht="11.25" hidden="false" customHeight="false" outlineLevel="0" collapsed="false">
      <c r="A69" s="1" t="n">
        <f aca="false">(D69-$D$2)/1000</f>
        <v>535.92</v>
      </c>
      <c r="D69" s="2" t="n">
        <v>1123246001810</v>
      </c>
      <c r="E69" s="8" t="s">
        <v>6</v>
      </c>
      <c r="F69" s="3" t="n">
        <v>2</v>
      </c>
    </row>
    <row r="70" customFormat="false" ht="11.25" hidden="false" customHeight="false" outlineLevel="0" collapsed="false">
      <c r="A70" s="1" t="n">
        <f aca="false">(D70-$D$2)/1000</f>
        <v>540.207</v>
      </c>
      <c r="D70" s="2" t="n">
        <v>1123246006097</v>
      </c>
      <c r="E70" s="3" t="s">
        <v>8</v>
      </c>
      <c r="F70" s="3" t="n">
        <v>1</v>
      </c>
    </row>
    <row r="71" customFormat="false" ht="11.25" hidden="false" customHeight="false" outlineLevel="0" collapsed="false">
      <c r="A71" s="1" t="n">
        <f aca="false">(D71-$D$2)/1000</f>
        <v>547.918</v>
      </c>
      <c r="D71" s="2" t="n">
        <v>1123246013808</v>
      </c>
      <c r="E71" s="3" t="s">
        <v>10</v>
      </c>
      <c r="F71" s="3" t="n">
        <v>1</v>
      </c>
    </row>
    <row r="72" customFormat="false" ht="11.25" hidden="false" customHeight="false" outlineLevel="0" collapsed="false">
      <c r="A72" s="1" t="n">
        <f aca="false">(D72-$D$2)/1000</f>
        <v>550.752</v>
      </c>
      <c r="D72" s="2" t="n">
        <v>1123246016642</v>
      </c>
      <c r="E72" s="3" t="s">
        <v>11</v>
      </c>
      <c r="F72" s="3" t="n">
        <v>1</v>
      </c>
    </row>
    <row r="73" customFormat="false" ht="11.25" hidden="false" customHeight="false" outlineLevel="0" collapsed="false">
      <c r="A73" s="1" t="n">
        <f aca="false">(D73-$D$2)/1000</f>
        <v>555.158</v>
      </c>
      <c r="B73" s="1" t="n">
        <f aca="false">SUM(A73-A53)</f>
        <v>123.928</v>
      </c>
      <c r="C73" s="9" t="n">
        <v>18</v>
      </c>
      <c r="D73" s="2" t="n">
        <v>1123246021048</v>
      </c>
      <c r="E73" s="10" t="s">
        <v>12</v>
      </c>
      <c r="F73" s="3" t="n">
        <v>1</v>
      </c>
    </row>
    <row r="74" customFormat="false" ht="11.25" hidden="false" customHeight="false" outlineLevel="0" collapsed="false">
      <c r="A74" s="1" t="n">
        <f aca="false">(D74-$D$2)/1000</f>
        <v>560.506</v>
      </c>
      <c r="D74" s="2" t="n">
        <v>1123246026396</v>
      </c>
      <c r="E74" s="3" t="s">
        <v>6</v>
      </c>
      <c r="F74" s="3" t="n">
        <v>0</v>
      </c>
    </row>
    <row r="75" customFormat="false" ht="11.25" hidden="false" customHeight="false" outlineLevel="0" collapsed="false">
      <c r="A75" s="1" t="n">
        <f aca="false">(D75-$D$2)/1000</f>
        <v>564.171</v>
      </c>
      <c r="D75" s="2" t="n">
        <v>1123246030061</v>
      </c>
      <c r="E75" s="3" t="s">
        <v>18</v>
      </c>
      <c r="F75" s="3" t="n">
        <v>1</v>
      </c>
    </row>
    <row r="76" customFormat="false" ht="11.25" hidden="false" customHeight="false" outlineLevel="0" collapsed="false">
      <c r="A76" s="1" t="n">
        <f aca="false">(D76-$D$2)/1000</f>
        <v>569.669</v>
      </c>
      <c r="D76" s="2" t="n">
        <v>1123246035559</v>
      </c>
      <c r="E76" s="3" t="s">
        <v>6</v>
      </c>
      <c r="F76" s="3" t="n">
        <v>2</v>
      </c>
    </row>
    <row r="77" customFormat="false" ht="11.25" hidden="false" customHeight="false" outlineLevel="0" collapsed="false">
      <c r="A77" s="1" t="n">
        <f aca="false">(D77-$D$2)/1000</f>
        <v>575.357</v>
      </c>
      <c r="D77" s="2" t="n">
        <v>1123246041247</v>
      </c>
      <c r="E77" s="3" t="s">
        <v>32</v>
      </c>
      <c r="F77" s="3" t="n">
        <v>1</v>
      </c>
    </row>
    <row r="78" customFormat="false" ht="11.25" hidden="false" customHeight="false" outlineLevel="0" collapsed="false">
      <c r="A78" s="1" t="n">
        <f aca="false">(D78-$D$2)/1000</f>
        <v>578.031</v>
      </c>
      <c r="D78" s="2" t="n">
        <v>1123246043921</v>
      </c>
      <c r="E78" s="3" t="s">
        <v>47</v>
      </c>
      <c r="F78" s="3" t="n">
        <v>1</v>
      </c>
    </row>
    <row r="79" customFormat="false" ht="11.25" hidden="false" customHeight="false" outlineLevel="0" collapsed="false">
      <c r="A79" s="1" t="n">
        <f aca="false">(D79-$D$2)/1000</f>
        <v>580.284</v>
      </c>
      <c r="D79" s="2" t="n">
        <v>1123246046174</v>
      </c>
      <c r="E79" s="3" t="s">
        <v>48</v>
      </c>
      <c r="F79" s="3" t="n">
        <v>1</v>
      </c>
    </row>
    <row r="80" customFormat="false" ht="11.25" hidden="false" customHeight="false" outlineLevel="0" collapsed="false">
      <c r="A80" s="1" t="n">
        <f aca="false">(D80-$D$2)/1000</f>
        <v>582.267</v>
      </c>
      <c r="D80" s="2" t="n">
        <v>1123246048157</v>
      </c>
      <c r="E80" s="3" t="s">
        <v>6</v>
      </c>
      <c r="F80" s="3" t="n">
        <v>2</v>
      </c>
    </row>
    <row r="81" customFormat="false" ht="11.25" hidden="false" customHeight="false" outlineLevel="0" collapsed="false">
      <c r="A81" s="1" t="n">
        <f aca="false">(D81-$D$2)/1000</f>
        <v>584.44</v>
      </c>
      <c r="D81" s="2" t="n">
        <v>1123246050330</v>
      </c>
      <c r="E81" s="3" t="s">
        <v>22</v>
      </c>
      <c r="F81" s="3" t="n">
        <v>1</v>
      </c>
    </row>
    <row r="82" customFormat="false" ht="11.25" hidden="false" customHeight="false" outlineLevel="0" collapsed="false">
      <c r="A82" s="1" t="n">
        <f aca="false">(D82-$D$2)/1000</f>
        <v>586.313</v>
      </c>
      <c r="D82" s="2" t="n">
        <v>1123246052203</v>
      </c>
      <c r="E82" s="3" t="s">
        <v>33</v>
      </c>
      <c r="F82" s="3" t="n">
        <v>1</v>
      </c>
    </row>
    <row r="83" customFormat="false" ht="11.25" hidden="false" customHeight="false" outlineLevel="0" collapsed="false">
      <c r="A83" s="1" t="n">
        <f aca="false">(D83-$D$2)/1000</f>
        <v>589.948</v>
      </c>
      <c r="D83" s="2" t="n">
        <v>1123246055838</v>
      </c>
      <c r="E83" s="3" t="s">
        <v>6</v>
      </c>
      <c r="F83" s="3" t="n">
        <v>2</v>
      </c>
    </row>
    <row r="84" customFormat="false" ht="11.25" hidden="false" customHeight="false" outlineLevel="0" collapsed="false">
      <c r="A84" s="1" t="n">
        <f aca="false">(D84-$D$2)/1000</f>
        <v>594.174</v>
      </c>
      <c r="D84" s="2" t="n">
        <v>1123246060064</v>
      </c>
      <c r="E84" s="3" t="s">
        <v>32</v>
      </c>
      <c r="F84" s="3" t="n">
        <v>1</v>
      </c>
    </row>
    <row r="85" customFormat="false" ht="11.25" hidden="false" customHeight="false" outlineLevel="0" collapsed="false">
      <c r="A85" s="1" t="n">
        <f aca="false">(D85-$D$2)/1000</f>
        <v>608.995</v>
      </c>
      <c r="D85" s="2" t="n">
        <v>1123246074885</v>
      </c>
      <c r="E85" s="3" t="s">
        <v>76</v>
      </c>
      <c r="F85" s="3" t="n">
        <v>1</v>
      </c>
    </row>
    <row r="86" customFormat="false" ht="11.25" hidden="false" customHeight="false" outlineLevel="0" collapsed="false">
      <c r="A86" s="1" t="n">
        <f aca="false">(D86-$D$2)/1000</f>
        <v>613.462</v>
      </c>
      <c r="D86" s="2" t="n">
        <v>1123246079352</v>
      </c>
      <c r="E86" s="8" t="s">
        <v>32</v>
      </c>
      <c r="F86" s="3" t="n">
        <v>3</v>
      </c>
    </row>
    <row r="87" customFormat="false" ht="11.25" hidden="false" customHeight="false" outlineLevel="0" collapsed="false">
      <c r="A87" s="1" t="n">
        <f aca="false">(D87-$D$2)/1000</f>
        <v>616.406</v>
      </c>
      <c r="D87" s="2" t="n">
        <v>1123246082296</v>
      </c>
      <c r="E87" s="3" t="s">
        <v>6</v>
      </c>
      <c r="F87" s="3" t="n">
        <v>3</v>
      </c>
    </row>
    <row r="88" customFormat="false" ht="11.25" hidden="false" customHeight="false" outlineLevel="0" collapsed="false">
      <c r="A88" s="1" t="n">
        <f aca="false">(D88-$D$2)/1000</f>
        <v>619.931</v>
      </c>
      <c r="D88" s="2" t="n">
        <v>1123246085821</v>
      </c>
      <c r="E88" s="3" t="s">
        <v>8</v>
      </c>
      <c r="F88" s="3" t="n">
        <v>1</v>
      </c>
    </row>
    <row r="89" customFormat="false" ht="11.25" hidden="false" customHeight="false" outlineLevel="0" collapsed="false">
      <c r="A89" s="1" t="n">
        <f aca="false">(D89-$D$2)/1000</f>
        <v>624.368</v>
      </c>
      <c r="D89" s="2" t="n">
        <v>1123246090258</v>
      </c>
      <c r="E89" s="3" t="s">
        <v>10</v>
      </c>
      <c r="F89" s="3" t="n">
        <v>1</v>
      </c>
    </row>
    <row r="90" customFormat="false" ht="11.25" hidden="false" customHeight="false" outlineLevel="0" collapsed="false">
      <c r="A90" s="1" t="n">
        <f aca="false">(D90-$D$2)/1000</f>
        <v>626.781</v>
      </c>
      <c r="D90" s="2" t="n">
        <v>1123246092671</v>
      </c>
      <c r="E90" s="3" t="s">
        <v>37</v>
      </c>
      <c r="F90" s="3" t="n">
        <v>1</v>
      </c>
    </row>
    <row r="91" customFormat="false" ht="11.25" hidden="false" customHeight="false" outlineLevel="0" collapsed="false">
      <c r="A91" s="1" t="n">
        <f aca="false">(D91-$D$2)/1000</f>
        <v>630.066</v>
      </c>
      <c r="B91" s="1" t="n">
        <f aca="false">SUM(A91-A74)</f>
        <v>69.5600000000001</v>
      </c>
      <c r="C91" s="9" t="n">
        <v>16</v>
      </c>
      <c r="D91" s="2" t="n">
        <v>1123246095956</v>
      </c>
      <c r="E91" s="10" t="s">
        <v>38</v>
      </c>
      <c r="F91" s="3" t="n">
        <v>1</v>
      </c>
    </row>
    <row r="92" customFormat="false" ht="11.25" hidden="false" customHeight="false" outlineLevel="0" collapsed="false">
      <c r="A92" s="1" t="n">
        <f aca="false">(D92-$D$2)/1000</f>
        <v>636.515</v>
      </c>
      <c r="D92" s="2" t="n">
        <v>1123246102405</v>
      </c>
      <c r="E92" s="3" t="s">
        <v>6</v>
      </c>
      <c r="F92" s="3" t="n">
        <v>0</v>
      </c>
    </row>
    <row r="93" customFormat="false" ht="11.25" hidden="false" customHeight="false" outlineLevel="0" collapsed="false">
      <c r="A93" s="1" t="n">
        <f aca="false">(D93-$D$2)/1000</f>
        <v>643.185</v>
      </c>
      <c r="D93" s="2" t="n">
        <v>1123246109075</v>
      </c>
      <c r="E93" s="3" t="s">
        <v>13</v>
      </c>
      <c r="F93" s="3" t="n">
        <v>1</v>
      </c>
    </row>
    <row r="94" customFormat="false" ht="11.25" hidden="false" customHeight="false" outlineLevel="0" collapsed="false">
      <c r="A94" s="1" t="n">
        <f aca="false">(D94-$D$2)/1000</f>
        <v>646.159</v>
      </c>
      <c r="D94" s="2" t="n">
        <v>1123246112049</v>
      </c>
      <c r="E94" s="3" t="s">
        <v>51</v>
      </c>
      <c r="F94" s="3" t="n">
        <v>1</v>
      </c>
    </row>
    <row r="95" customFormat="false" ht="11.25" hidden="false" customHeight="false" outlineLevel="0" collapsed="false">
      <c r="A95" s="1" t="n">
        <f aca="false">(D95-$D$2)/1000</f>
        <v>650.455</v>
      </c>
      <c r="D95" s="2" t="n">
        <v>1123246116345</v>
      </c>
      <c r="E95" s="3" t="s">
        <v>13</v>
      </c>
      <c r="F95" s="3" t="n">
        <v>3</v>
      </c>
    </row>
    <row r="96" customFormat="false" ht="11.25" hidden="false" customHeight="false" outlineLevel="0" collapsed="false">
      <c r="A96" s="1" t="n">
        <f aca="false">(D96-$D$2)/1000</f>
        <v>652.929</v>
      </c>
      <c r="D96" s="2" t="n">
        <v>1123246118819</v>
      </c>
      <c r="E96" s="3" t="s">
        <v>39</v>
      </c>
      <c r="F96" s="3" t="n">
        <v>1</v>
      </c>
    </row>
    <row r="97" customFormat="false" ht="11.25" hidden="false" customHeight="false" outlineLevel="0" collapsed="false">
      <c r="A97" s="1" t="n">
        <f aca="false">(D97-$D$2)/1000</f>
        <v>654.501</v>
      </c>
      <c r="B97" s="1" t="n">
        <f aca="false">SUM(A97-A92)</f>
        <v>17.986</v>
      </c>
      <c r="C97" s="2" t="n">
        <v>5</v>
      </c>
      <c r="D97" s="2" t="n">
        <v>1123246120391</v>
      </c>
      <c r="E97" s="10" t="s">
        <v>40</v>
      </c>
      <c r="F97" s="3" t="n">
        <v>1</v>
      </c>
    </row>
    <row r="98" customFormat="false" ht="11.25" hidden="false" customHeight="false" outlineLevel="0" collapsed="false">
      <c r="A98" s="1" t="n">
        <f aca="false">(D98-$D$2)/1000</f>
        <v>660.72</v>
      </c>
      <c r="D98" s="2" t="n">
        <v>1123246126610</v>
      </c>
      <c r="E98" s="3" t="s">
        <v>6</v>
      </c>
      <c r="F98" s="3" t="n">
        <v>0</v>
      </c>
    </row>
    <row r="99" customFormat="false" ht="11.25" hidden="false" customHeight="false" outlineLevel="0" collapsed="false">
      <c r="A99" s="1" t="n">
        <f aca="false">(D99-$D$2)/1000</f>
        <v>663.233</v>
      </c>
      <c r="D99" s="2" t="n">
        <v>1123246129123</v>
      </c>
      <c r="E99" s="3" t="s">
        <v>18</v>
      </c>
      <c r="F99" s="3" t="n">
        <v>1</v>
      </c>
    </row>
    <row r="100" customFormat="false" ht="11.25" hidden="false" customHeight="false" outlineLevel="0" collapsed="false">
      <c r="A100" s="1" t="n">
        <f aca="false">(D100-$D$2)/1000</f>
        <v>670.754</v>
      </c>
      <c r="B100" s="1" t="n">
        <f aca="false">SUM(A100-A98)</f>
        <v>10.034</v>
      </c>
      <c r="C100" s="2" t="n">
        <v>2</v>
      </c>
      <c r="D100" s="2" t="n">
        <v>1123246136644</v>
      </c>
      <c r="E100" s="10" t="s">
        <v>19</v>
      </c>
      <c r="F100" s="3" t="n">
        <v>1</v>
      </c>
    </row>
    <row r="101" customFormat="false" ht="11.25" hidden="false" customHeight="false" outlineLevel="0" collapsed="false">
      <c r="A101" s="11" t="s">
        <v>41</v>
      </c>
      <c r="B101" s="7" t="n">
        <v>608.696</v>
      </c>
      <c r="C101" s="9" t="n">
        <f aca="false">SUM(C2:C100)</f>
        <v>83</v>
      </c>
      <c r="E101" s="10" t="s">
        <v>42</v>
      </c>
      <c r="F101" s="3" t="n">
        <f aca="false">COUNTIF(F2:F100,0)</f>
        <v>10</v>
      </c>
    </row>
    <row r="102" customFormat="false" ht="11.25" hidden="false" customHeight="false" outlineLevel="0" collapsed="false">
      <c r="B102" s="7" t="s">
        <v>77</v>
      </c>
      <c r="E102" s="10" t="s">
        <v>43</v>
      </c>
      <c r="F102" s="3" t="n">
        <f aca="false">COUNTIF(F2:F100,1)</f>
        <v>66</v>
      </c>
    </row>
    <row r="103" customFormat="false" ht="11.25" hidden="false" customHeight="false" outlineLevel="0" collapsed="false">
      <c r="E103" s="10" t="s">
        <v>44</v>
      </c>
      <c r="F103" s="3" t="n">
        <f aca="false">COUNTIF(F2:F100,2)</f>
        <v>18</v>
      </c>
    </row>
    <row r="104" customFormat="false" ht="11.25" hidden="false" customHeight="false" outlineLevel="0" collapsed="false">
      <c r="E104" s="10" t="s">
        <v>45</v>
      </c>
      <c r="F104" s="3" t="n">
        <f aca="false">COUNTIF(F2:F100,3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56"/>
    <col collapsed="false" customWidth="true" hidden="false" outlineLevel="0" max="3" min="3" style="2" width="10.71"/>
    <col collapsed="false" customWidth="true" hidden="false" outlineLevel="0" max="4" min="4" style="2" width="14.14"/>
    <col collapsed="false" customWidth="true" hidden="false" outlineLevel="0" max="5" min="5" style="3" width="28.41"/>
    <col collapsed="false" customWidth="true" hidden="false" outlineLevel="0" max="6" min="6" style="3" width="11.28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246397710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94.636</v>
      </c>
      <c r="B3" s="7" t="s">
        <v>80</v>
      </c>
      <c r="D3" s="2" t="n">
        <v>1123246492346</v>
      </c>
      <c r="E3" s="3" t="s">
        <v>22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96.328</v>
      </c>
      <c r="D4" s="2" t="n">
        <v>1123246494038</v>
      </c>
      <c r="E4" s="3" t="s">
        <v>33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98.561</v>
      </c>
      <c r="B5" s="7" t="n">
        <v>12.138</v>
      </c>
      <c r="C5" s="2" t="n">
        <v>3</v>
      </c>
      <c r="D5" s="2" t="n">
        <v>1123246496271</v>
      </c>
      <c r="E5" s="10" t="s">
        <v>34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103.428</v>
      </c>
      <c r="D6" s="2" t="n">
        <v>1123246501138</v>
      </c>
      <c r="E6" s="3" t="s">
        <v>6</v>
      </c>
      <c r="F6" s="3" t="n">
        <v>0</v>
      </c>
    </row>
    <row r="7" customFormat="false" ht="11.25" hidden="false" customHeight="false" outlineLevel="0" collapsed="false">
      <c r="A7" s="1" t="n">
        <f aca="false">(D7-$D$2)/1000</f>
        <v>106.873</v>
      </c>
      <c r="D7" s="2" t="n">
        <v>1123246504583</v>
      </c>
      <c r="E7" s="3" t="s">
        <v>32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116.808</v>
      </c>
      <c r="D8" s="2" t="n">
        <v>1123246514518</v>
      </c>
      <c r="E8" s="3" t="s">
        <v>64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123.477</v>
      </c>
      <c r="D9" s="2" t="n">
        <v>1123246521187</v>
      </c>
      <c r="E9" s="3" t="s">
        <v>81</v>
      </c>
      <c r="F9" s="3" t="n">
        <v>1</v>
      </c>
    </row>
    <row r="10" customFormat="false" ht="11.25" hidden="false" customHeight="false" outlineLevel="0" collapsed="false">
      <c r="A10" s="1" t="n">
        <f aca="false">(D10-$D$2)/1000</f>
        <v>125.19</v>
      </c>
      <c r="D10" s="2" t="n">
        <v>1123246522900</v>
      </c>
      <c r="E10" s="3" t="s">
        <v>6</v>
      </c>
      <c r="F10" s="3" t="n">
        <v>2</v>
      </c>
    </row>
    <row r="11" customFormat="false" ht="11.25" hidden="false" customHeight="false" outlineLevel="0" collapsed="false">
      <c r="A11" s="1" t="n">
        <f aca="false">(D11-$D$2)/1000</f>
        <v>132.04</v>
      </c>
      <c r="D11" s="2" t="n">
        <v>1123246529750</v>
      </c>
      <c r="E11" s="3" t="s">
        <v>18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134.123</v>
      </c>
      <c r="B12" s="1" t="n">
        <f aca="false">SUM(A12-A6)</f>
        <v>30.695</v>
      </c>
      <c r="C12" s="2" t="n">
        <v>6</v>
      </c>
      <c r="D12" s="2" t="n">
        <v>1123246531833</v>
      </c>
      <c r="E12" s="10" t="s">
        <v>19</v>
      </c>
      <c r="F12" s="3" t="n">
        <v>1</v>
      </c>
    </row>
    <row r="13" customFormat="false" ht="11.25" hidden="false" customHeight="false" outlineLevel="0" collapsed="false">
      <c r="A13" s="1" t="n">
        <f aca="false">(D13-$D$2)/1000</f>
        <v>141.113</v>
      </c>
      <c r="D13" s="2" t="n">
        <v>1123246538823</v>
      </c>
      <c r="E13" s="3" t="s">
        <v>6</v>
      </c>
      <c r="F13" s="3" t="n">
        <v>0</v>
      </c>
    </row>
    <row r="14" customFormat="false" ht="11.25" hidden="false" customHeight="false" outlineLevel="0" collapsed="false">
      <c r="A14" s="1" t="n">
        <f aca="false">(D14-$D$2)/1000</f>
        <v>148.673</v>
      </c>
      <c r="D14" s="2" t="n">
        <v>1123246546383</v>
      </c>
      <c r="E14" s="3" t="s">
        <v>8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150.236</v>
      </c>
      <c r="D15" s="2" t="n">
        <v>1123246547946</v>
      </c>
      <c r="E15" s="3" t="s">
        <v>10</v>
      </c>
      <c r="F15" s="3" t="n">
        <v>1</v>
      </c>
    </row>
    <row r="16" customFormat="false" ht="11.25" hidden="false" customHeight="false" outlineLevel="0" collapsed="false">
      <c r="A16" s="1" t="n">
        <f aca="false">(D16-$D$2)/1000</f>
        <v>154.432</v>
      </c>
      <c r="D16" s="2" t="n">
        <v>1123246552142</v>
      </c>
      <c r="E16" s="3" t="s">
        <v>37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160.621</v>
      </c>
      <c r="D17" s="2" t="n">
        <v>1123246558331</v>
      </c>
      <c r="E17" s="3" t="s">
        <v>6</v>
      </c>
      <c r="F17" s="3" t="n">
        <v>2</v>
      </c>
    </row>
    <row r="18" customFormat="false" ht="11.25" hidden="false" customHeight="false" outlineLevel="0" collapsed="false">
      <c r="A18" s="1" t="n">
        <f aca="false">(D18-$D$2)/1000</f>
        <v>168.572</v>
      </c>
      <c r="D18" s="2" t="n">
        <v>1123246566282</v>
      </c>
      <c r="E18" s="3" t="s">
        <v>28</v>
      </c>
      <c r="F18" s="3" t="n">
        <v>1</v>
      </c>
    </row>
    <row r="19" customFormat="false" ht="11.25" hidden="false" customHeight="false" outlineLevel="0" collapsed="false">
      <c r="A19" s="1" t="n">
        <f aca="false">(D19-$D$2)/1000</f>
        <v>179.558</v>
      </c>
      <c r="D19" s="2" t="n">
        <v>1123246577268</v>
      </c>
      <c r="E19" s="3" t="s">
        <v>6</v>
      </c>
      <c r="F19" s="3" t="n">
        <v>2</v>
      </c>
    </row>
    <row r="20" customFormat="false" ht="11.25" hidden="false" customHeight="false" outlineLevel="0" collapsed="false">
      <c r="A20" s="1" t="n">
        <f aca="false">(D20-$D$2)/1000</f>
        <v>182.542</v>
      </c>
      <c r="D20" s="2" t="n">
        <v>1123246580252</v>
      </c>
      <c r="E20" s="3" t="s">
        <v>8</v>
      </c>
      <c r="F20" s="3" t="n">
        <v>1</v>
      </c>
    </row>
    <row r="21" customFormat="false" ht="11.25" hidden="false" customHeight="false" outlineLevel="0" collapsed="false">
      <c r="A21" s="1" t="n">
        <f aca="false">(D21-$D$2)/1000</f>
        <v>186.508</v>
      </c>
      <c r="D21" s="2" t="n">
        <v>1123246584218</v>
      </c>
      <c r="E21" s="3" t="s">
        <v>54</v>
      </c>
      <c r="F21" s="3" t="n">
        <v>1</v>
      </c>
    </row>
    <row r="22" customFormat="false" ht="11.25" hidden="false" customHeight="false" outlineLevel="0" collapsed="false">
      <c r="A22" s="1" t="n">
        <f aca="false">(D22-$D$2)/1000</f>
        <v>193.748</v>
      </c>
      <c r="D22" s="2" t="n">
        <v>1123246591458</v>
      </c>
      <c r="E22" s="3" t="s">
        <v>8</v>
      </c>
      <c r="F22" s="3" t="n">
        <v>3</v>
      </c>
    </row>
    <row r="23" customFormat="false" ht="11.25" hidden="false" customHeight="false" outlineLevel="0" collapsed="false">
      <c r="A23" s="1" t="n">
        <f aca="false">(D23-$D$2)/1000</f>
        <v>198.135</v>
      </c>
      <c r="D23" s="2" t="n">
        <v>1123246595845</v>
      </c>
      <c r="E23" s="3" t="s">
        <v>29</v>
      </c>
      <c r="F23" s="3" t="n">
        <v>1</v>
      </c>
    </row>
    <row r="24" customFormat="false" ht="11.25" hidden="false" customHeight="false" outlineLevel="0" collapsed="false">
      <c r="A24" s="1" t="n">
        <f aca="false">(D24-$D$2)/1000</f>
        <v>200.869</v>
      </c>
      <c r="D24" s="2" t="n">
        <v>1123246598579</v>
      </c>
      <c r="E24" s="3" t="s">
        <v>30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203.753</v>
      </c>
      <c r="B25" s="1" t="n">
        <f aca="false">SUM(A25-A13)</f>
        <v>62.64</v>
      </c>
      <c r="C25" s="2" t="n">
        <v>12</v>
      </c>
      <c r="D25" s="2" t="n">
        <v>1123246601463</v>
      </c>
      <c r="E25" s="10" t="s">
        <v>31</v>
      </c>
      <c r="F25" s="3" t="n">
        <v>1</v>
      </c>
    </row>
    <row r="26" customFormat="false" ht="11.25" hidden="false" customHeight="false" outlineLevel="0" collapsed="false">
      <c r="A26" s="1" t="n">
        <f aca="false">(D26-$D$2)/1000</f>
        <v>208.169</v>
      </c>
      <c r="D26" s="2" t="n">
        <v>1123246605879</v>
      </c>
      <c r="E26" s="3" t="s">
        <v>6</v>
      </c>
      <c r="F26" s="3" t="n">
        <v>0</v>
      </c>
    </row>
    <row r="27" customFormat="false" ht="11.25" hidden="false" customHeight="false" outlineLevel="0" collapsed="false">
      <c r="A27" s="1" t="n">
        <f aca="false">(D27-$D$2)/1000</f>
        <v>220.136</v>
      </c>
      <c r="D27" s="2" t="n">
        <v>1123246617846</v>
      </c>
      <c r="E27" s="3" t="s">
        <v>13</v>
      </c>
      <c r="F27" s="3" t="n">
        <v>1</v>
      </c>
    </row>
    <row r="28" customFormat="false" ht="11.25" hidden="false" customHeight="false" outlineLevel="0" collapsed="false">
      <c r="A28" s="1" t="n">
        <f aca="false">(D28-$D$2)/1000</f>
        <v>223.771</v>
      </c>
      <c r="D28" s="2" t="n">
        <v>1123246621481</v>
      </c>
      <c r="E28" s="3" t="s">
        <v>14</v>
      </c>
      <c r="F28" s="3" t="n">
        <v>1</v>
      </c>
    </row>
    <row r="29" customFormat="false" ht="11.25" hidden="false" customHeight="false" outlineLevel="0" collapsed="false">
      <c r="A29" s="1" t="n">
        <f aca="false">(D29-$D$2)/1000</f>
        <v>226.245</v>
      </c>
      <c r="D29" s="2" t="n">
        <v>1123246623955</v>
      </c>
      <c r="E29" s="3" t="s">
        <v>15</v>
      </c>
      <c r="F29" s="3" t="n">
        <v>1</v>
      </c>
    </row>
    <row r="30" customFormat="false" ht="11.25" hidden="false" customHeight="false" outlineLevel="0" collapsed="false">
      <c r="A30" s="1" t="n">
        <f aca="false">(D30-$D$2)/1000</f>
        <v>228.849</v>
      </c>
      <c r="D30" s="2" t="n">
        <v>1123246626559</v>
      </c>
      <c r="E30" s="3" t="s">
        <v>16</v>
      </c>
      <c r="F30" s="3" t="n">
        <v>1</v>
      </c>
    </row>
    <row r="31" customFormat="false" ht="11.25" hidden="false" customHeight="false" outlineLevel="0" collapsed="false">
      <c r="A31" s="1" t="n">
        <f aca="false">(D31-$D$2)/1000</f>
        <v>231.853</v>
      </c>
      <c r="D31" s="2" t="n">
        <v>1123246629563</v>
      </c>
      <c r="E31" s="3" t="s">
        <v>15</v>
      </c>
      <c r="F31" s="3" t="n">
        <v>3</v>
      </c>
    </row>
    <row r="32" customFormat="false" ht="11.25" hidden="false" customHeight="false" outlineLevel="0" collapsed="false">
      <c r="A32" s="1" t="n">
        <f aca="false">(D32-$D$2)/1000</f>
        <v>237.471</v>
      </c>
      <c r="D32" s="2" t="n">
        <v>1123246635181</v>
      </c>
      <c r="E32" s="3" t="s">
        <v>59</v>
      </c>
      <c r="F32" s="3" t="n">
        <v>1</v>
      </c>
    </row>
    <row r="33" customFormat="false" ht="11.25" hidden="false" customHeight="false" outlineLevel="0" collapsed="false">
      <c r="A33" s="1" t="n">
        <f aca="false">(D33-$D$2)/1000</f>
        <v>239.254</v>
      </c>
      <c r="D33" s="2" t="n">
        <v>1123246636964</v>
      </c>
      <c r="E33" s="3" t="s">
        <v>15</v>
      </c>
      <c r="F33" s="3" t="n">
        <v>3</v>
      </c>
    </row>
    <row r="34" customFormat="false" ht="11.25" hidden="false" customHeight="false" outlineLevel="0" collapsed="false">
      <c r="A34" s="1" t="n">
        <f aca="false">(D34-$D$2)/1000</f>
        <v>240.255</v>
      </c>
      <c r="D34" s="2" t="n">
        <v>1123246637965</v>
      </c>
      <c r="E34" s="3" t="s">
        <v>14</v>
      </c>
      <c r="F34" s="3" t="n">
        <v>3</v>
      </c>
    </row>
    <row r="35" customFormat="false" ht="11.25" hidden="false" customHeight="false" outlineLevel="0" collapsed="false">
      <c r="A35" s="1" t="n">
        <f aca="false">(D35-$D$2)/1000</f>
        <v>244.341</v>
      </c>
      <c r="D35" s="2" t="n">
        <v>1123246642051</v>
      </c>
      <c r="E35" s="3" t="s">
        <v>13</v>
      </c>
      <c r="F35" s="3" t="n">
        <v>3</v>
      </c>
    </row>
    <row r="36" customFormat="false" ht="11.25" hidden="false" customHeight="false" outlineLevel="0" collapsed="false">
      <c r="A36" s="1" t="n">
        <f aca="false">(D36-$D$2)/1000</f>
        <v>249.679</v>
      </c>
      <c r="D36" s="2" t="n">
        <v>1123246647389</v>
      </c>
      <c r="E36" s="3" t="s">
        <v>14</v>
      </c>
      <c r="F36" s="3" t="n">
        <v>1</v>
      </c>
    </row>
    <row r="37" customFormat="false" ht="11.25" hidden="false" customHeight="false" outlineLevel="0" collapsed="false">
      <c r="A37" s="1" t="n">
        <f aca="false">(D37-$D$2)/1000</f>
        <v>253.394</v>
      </c>
      <c r="D37" s="2" t="n">
        <v>1123246651104</v>
      </c>
      <c r="E37" s="3" t="s">
        <v>15</v>
      </c>
      <c r="F37" s="3" t="n">
        <v>1</v>
      </c>
    </row>
    <row r="38" customFormat="false" ht="11.25" hidden="false" customHeight="false" outlineLevel="0" collapsed="false">
      <c r="A38" s="1" t="n">
        <f aca="false">(D38-$D$2)/1000</f>
        <v>258.181</v>
      </c>
      <c r="D38" s="2" t="n">
        <v>1123246655891</v>
      </c>
      <c r="E38" s="3" t="s">
        <v>6</v>
      </c>
      <c r="F38" s="3" t="n">
        <v>2</v>
      </c>
    </row>
    <row r="39" customFormat="false" ht="11.25" hidden="false" customHeight="false" outlineLevel="0" collapsed="false">
      <c r="A39" s="1" t="n">
        <f aca="false">(D39-$D$2)/1000</f>
        <v>269.677</v>
      </c>
      <c r="D39" s="2" t="n">
        <v>1123246667387</v>
      </c>
      <c r="E39" s="3" t="s">
        <v>22</v>
      </c>
      <c r="F39" s="3" t="n">
        <v>1</v>
      </c>
    </row>
    <row r="40" customFormat="false" ht="11.25" hidden="false" customHeight="false" outlineLevel="0" collapsed="false">
      <c r="A40" s="1" t="n">
        <f aca="false">(D40-$D$2)/1000</f>
        <v>273.964</v>
      </c>
      <c r="D40" s="2" t="n">
        <v>1123246671674</v>
      </c>
      <c r="E40" s="3" t="s">
        <v>6</v>
      </c>
      <c r="F40" s="3" t="n">
        <v>2</v>
      </c>
    </row>
    <row r="41" customFormat="false" ht="11.25" hidden="false" customHeight="false" outlineLevel="0" collapsed="false">
      <c r="A41" s="1" t="n">
        <f aca="false">(D41-$D$2)/1000</f>
        <v>283.888</v>
      </c>
      <c r="D41" s="2" t="n">
        <v>1123246681598</v>
      </c>
      <c r="E41" s="3" t="s">
        <v>13</v>
      </c>
      <c r="F41" s="3" t="n">
        <v>1</v>
      </c>
    </row>
    <row r="42" customFormat="false" ht="11.25" hidden="false" customHeight="false" outlineLevel="0" collapsed="false">
      <c r="A42" s="1" t="n">
        <f aca="false">(D42-$D$2)/1000</f>
        <v>286.081</v>
      </c>
      <c r="D42" s="2" t="n">
        <v>1123246683791</v>
      </c>
      <c r="E42" s="3" t="s">
        <v>14</v>
      </c>
      <c r="F42" s="3" t="n">
        <v>1</v>
      </c>
    </row>
    <row r="43" customFormat="false" ht="11.25" hidden="false" customHeight="false" outlineLevel="0" collapsed="false">
      <c r="A43" s="1" t="n">
        <f aca="false">(D43-$D$2)/1000</f>
        <v>290.107</v>
      </c>
      <c r="D43" s="2" t="n">
        <v>1123246687817</v>
      </c>
      <c r="E43" s="8" t="s">
        <v>13</v>
      </c>
      <c r="F43" s="3" t="n">
        <v>3</v>
      </c>
    </row>
    <row r="44" customFormat="false" ht="11.25" hidden="false" customHeight="false" outlineLevel="0" collapsed="false">
      <c r="A44" s="1" t="n">
        <f aca="false">(D44-$D$2)/1000</f>
        <v>294.203</v>
      </c>
      <c r="D44" s="2" t="n">
        <v>1123246691913</v>
      </c>
      <c r="E44" s="3" t="s">
        <v>6</v>
      </c>
      <c r="F44" s="3" t="n">
        <v>3</v>
      </c>
    </row>
    <row r="45" customFormat="false" ht="11.25" hidden="false" customHeight="false" outlineLevel="0" collapsed="false">
      <c r="A45" s="1" t="n">
        <f aca="false">(D45-$D$2)/1000</f>
        <v>304.868</v>
      </c>
      <c r="D45" s="2" t="n">
        <v>1123246702578</v>
      </c>
      <c r="E45" s="3" t="s">
        <v>8</v>
      </c>
      <c r="F45" s="3" t="n">
        <v>1</v>
      </c>
    </row>
    <row r="46" customFormat="false" ht="11.25" hidden="false" customHeight="false" outlineLevel="0" collapsed="false">
      <c r="A46" s="1" t="n">
        <f aca="false">(D46-$D$2)/1000</f>
        <v>311.017</v>
      </c>
      <c r="D46" s="2" t="n">
        <v>1123246708727</v>
      </c>
      <c r="E46" s="3" t="s">
        <v>9</v>
      </c>
      <c r="F46" s="3" t="n">
        <v>1</v>
      </c>
    </row>
    <row r="47" customFormat="false" ht="11.25" hidden="false" customHeight="false" outlineLevel="0" collapsed="false">
      <c r="A47" s="1" t="n">
        <f aca="false">(D47-$D$2)/1000</f>
        <v>314.151</v>
      </c>
      <c r="B47" s="1" t="n">
        <f aca="false">SUM(A47-A26)</f>
        <v>105.982</v>
      </c>
      <c r="C47" s="9" t="n">
        <v>20</v>
      </c>
      <c r="D47" s="2" t="n">
        <v>1123246711861</v>
      </c>
      <c r="E47" s="10" t="s">
        <v>17</v>
      </c>
      <c r="F47" s="3" t="n">
        <v>1</v>
      </c>
    </row>
    <row r="48" customFormat="false" ht="11.25" hidden="false" customHeight="false" outlineLevel="0" collapsed="false">
      <c r="A48" s="1" t="n">
        <f aca="false">(D48-$D$2)/1000</f>
        <v>319.539</v>
      </c>
      <c r="D48" s="2" t="n">
        <v>1123246717249</v>
      </c>
      <c r="E48" s="8" t="s">
        <v>9</v>
      </c>
      <c r="F48" s="3" t="n">
        <v>3</v>
      </c>
    </row>
    <row r="49" customFormat="false" ht="11.25" hidden="false" customHeight="false" outlineLevel="0" collapsed="false">
      <c r="A49" s="1" t="n">
        <f aca="false">(D49-$D$2)/1000</f>
        <v>321.192</v>
      </c>
      <c r="D49" s="2" t="n">
        <v>1123246718902</v>
      </c>
      <c r="E49" s="8" t="s">
        <v>6</v>
      </c>
      <c r="F49" s="3" t="n">
        <v>0</v>
      </c>
    </row>
    <row r="50" customFormat="false" ht="11.25" hidden="false" customHeight="false" outlineLevel="0" collapsed="false">
      <c r="A50" s="1" t="n">
        <f aca="false">(D50-$D$2)/1000</f>
        <v>322.503</v>
      </c>
      <c r="D50" s="2" t="n">
        <v>1123246720213</v>
      </c>
      <c r="E50" s="3" t="s">
        <v>22</v>
      </c>
      <c r="F50" s="3" t="n">
        <v>1</v>
      </c>
    </row>
    <row r="51" customFormat="false" ht="11.25" hidden="false" customHeight="false" outlineLevel="0" collapsed="false">
      <c r="A51" s="1" t="n">
        <f aca="false">(D51-$D$2)/1000</f>
        <v>327.28</v>
      </c>
      <c r="D51" s="2" t="n">
        <v>1123246724990</v>
      </c>
      <c r="E51" s="3" t="s">
        <v>33</v>
      </c>
      <c r="F51" s="3" t="n">
        <v>1</v>
      </c>
    </row>
    <row r="52" customFormat="false" ht="11.25" hidden="false" customHeight="false" outlineLevel="0" collapsed="false">
      <c r="A52" s="1" t="n">
        <f aca="false">(D52-$D$2)/1000</f>
        <v>330.265</v>
      </c>
      <c r="D52" s="2" t="n">
        <v>1123246727975</v>
      </c>
      <c r="E52" s="8" t="s">
        <v>22</v>
      </c>
      <c r="F52" s="3" t="n">
        <v>3</v>
      </c>
    </row>
    <row r="53" customFormat="false" ht="11.25" hidden="false" customHeight="false" outlineLevel="0" collapsed="false">
      <c r="A53" s="1" t="n">
        <f aca="false">(D53-$D$2)/1000</f>
        <v>331.376</v>
      </c>
      <c r="D53" s="2" t="n">
        <v>1123246729086</v>
      </c>
      <c r="E53" s="3" t="s">
        <v>6</v>
      </c>
      <c r="F53" s="3" t="n">
        <v>3</v>
      </c>
    </row>
    <row r="54" customFormat="false" ht="11.25" hidden="false" customHeight="false" outlineLevel="0" collapsed="false">
      <c r="A54" s="1" t="n">
        <f aca="false">(D54-$D$2)/1000</f>
        <v>339.348</v>
      </c>
      <c r="D54" s="2" t="n">
        <v>1123246737058</v>
      </c>
      <c r="E54" s="3" t="s">
        <v>13</v>
      </c>
      <c r="F54" s="3" t="n">
        <v>1</v>
      </c>
    </row>
    <row r="55" customFormat="false" ht="11.25" hidden="false" customHeight="false" outlineLevel="0" collapsed="false">
      <c r="A55" s="1" t="n">
        <f aca="false">(D55-$D$2)/1000</f>
        <v>341.32</v>
      </c>
      <c r="D55" s="2" t="n">
        <v>1123246739030</v>
      </c>
      <c r="E55" s="3" t="s">
        <v>39</v>
      </c>
      <c r="F55" s="3" t="n">
        <v>1</v>
      </c>
    </row>
    <row r="56" customFormat="false" ht="11.25" hidden="false" customHeight="false" outlineLevel="0" collapsed="false">
      <c r="A56" s="1" t="n">
        <f aca="false">(D56-$D$2)/1000</f>
        <v>343.153</v>
      </c>
      <c r="B56" s="1" t="n">
        <f aca="false">SUM(A56-A49)</f>
        <v>21.961</v>
      </c>
      <c r="C56" s="9" t="n">
        <v>6</v>
      </c>
      <c r="D56" s="2" t="n">
        <v>1123246740863</v>
      </c>
      <c r="E56" s="10" t="s">
        <v>40</v>
      </c>
      <c r="F56" s="3" t="n">
        <v>1</v>
      </c>
    </row>
    <row r="57" customFormat="false" ht="11.25" hidden="false" customHeight="false" outlineLevel="0" collapsed="false">
      <c r="A57" s="1" t="n">
        <f aca="false">(D57-$D$2)/1000</f>
        <v>345.366</v>
      </c>
      <c r="D57" s="2" t="n">
        <v>1123246743076</v>
      </c>
      <c r="E57" s="3" t="s">
        <v>6</v>
      </c>
      <c r="F57" s="3" t="n">
        <v>0</v>
      </c>
    </row>
    <row r="58" customFormat="false" ht="11.25" hidden="false" customHeight="false" outlineLevel="0" collapsed="false">
      <c r="A58" s="1" t="n">
        <f aca="false">(D58-$D$2)/1000</f>
        <v>356.703</v>
      </c>
      <c r="D58" s="2" t="n">
        <v>1123246754413</v>
      </c>
      <c r="E58" s="3" t="s">
        <v>8</v>
      </c>
      <c r="F58" s="3" t="n">
        <v>1</v>
      </c>
    </row>
    <row r="59" customFormat="false" ht="11.25" hidden="false" customHeight="false" outlineLevel="0" collapsed="false">
      <c r="A59" s="1" t="n">
        <f aca="false">(D59-$D$2)/1000</f>
        <v>361.109</v>
      </c>
      <c r="D59" s="2" t="n">
        <v>1123246758819</v>
      </c>
      <c r="E59" s="3" t="s">
        <v>54</v>
      </c>
      <c r="F59" s="3" t="n">
        <v>1</v>
      </c>
    </row>
    <row r="60" customFormat="false" ht="11.25" hidden="false" customHeight="false" outlineLevel="0" collapsed="false">
      <c r="A60" s="1" t="n">
        <f aca="false">(D60-$D$2)/1000</f>
        <v>367.328</v>
      </c>
      <c r="D60" s="2" t="n">
        <v>1123246765038</v>
      </c>
      <c r="E60" s="8" t="s">
        <v>8</v>
      </c>
      <c r="F60" s="3" t="n">
        <v>3</v>
      </c>
    </row>
    <row r="61" customFormat="false" ht="11.25" hidden="false" customHeight="false" outlineLevel="0" collapsed="false">
      <c r="A61" s="1" t="n">
        <f aca="false">(D61-$D$2)/1000</f>
        <v>374.128</v>
      </c>
      <c r="D61" s="2" t="n">
        <v>1123246771838</v>
      </c>
      <c r="E61" s="3" t="s">
        <v>6</v>
      </c>
      <c r="F61" s="3" t="n">
        <v>3</v>
      </c>
    </row>
    <row r="62" customFormat="false" ht="11.25" hidden="false" customHeight="false" outlineLevel="0" collapsed="false">
      <c r="A62" s="1" t="n">
        <f aca="false">(D62-$D$2)/1000</f>
        <v>379.666</v>
      </c>
      <c r="D62" s="2" t="n">
        <v>1123246777376</v>
      </c>
      <c r="E62" s="3" t="s">
        <v>13</v>
      </c>
      <c r="F62" s="3" t="n">
        <v>1</v>
      </c>
    </row>
    <row r="63" customFormat="false" ht="11.25" hidden="false" customHeight="false" outlineLevel="0" collapsed="false">
      <c r="A63" s="1" t="n">
        <f aca="false">(D63-$D$2)/1000</f>
        <v>383.151</v>
      </c>
      <c r="D63" s="2" t="n">
        <v>1123246780861</v>
      </c>
      <c r="E63" s="3" t="s">
        <v>39</v>
      </c>
      <c r="F63" s="3" t="n">
        <v>1</v>
      </c>
    </row>
    <row r="64" customFormat="false" ht="11.25" hidden="false" customHeight="false" outlineLevel="0" collapsed="false">
      <c r="A64" s="1" t="n">
        <f aca="false">(D64-$D$2)/1000</f>
        <v>388.178</v>
      </c>
      <c r="D64" s="2" t="n">
        <v>1123246785888</v>
      </c>
      <c r="E64" s="8" t="s">
        <v>13</v>
      </c>
      <c r="F64" s="3" t="n">
        <v>3</v>
      </c>
    </row>
    <row r="65" customFormat="false" ht="11.25" hidden="false" customHeight="false" outlineLevel="0" collapsed="false">
      <c r="A65" s="1" t="n">
        <f aca="false">(D65-$D$2)/1000</f>
        <v>390.371</v>
      </c>
      <c r="D65" s="2" t="n">
        <v>1123246788081</v>
      </c>
      <c r="E65" s="3" t="s">
        <v>6</v>
      </c>
      <c r="F65" s="3" t="n">
        <v>3</v>
      </c>
    </row>
    <row r="66" customFormat="false" ht="11.25" hidden="false" customHeight="false" outlineLevel="0" collapsed="false">
      <c r="A66" s="1" t="n">
        <f aca="false">(D66-$D$2)/1000</f>
        <v>392.324</v>
      </c>
      <c r="D66" s="2" t="n">
        <v>1123246790034</v>
      </c>
      <c r="E66" s="3" t="s">
        <v>28</v>
      </c>
      <c r="F66" s="3" t="n">
        <v>1</v>
      </c>
    </row>
    <row r="67" customFormat="false" ht="11.25" hidden="false" customHeight="false" outlineLevel="0" collapsed="false">
      <c r="A67" s="1" t="n">
        <f aca="false">(D67-$D$2)/1000</f>
        <v>396.48</v>
      </c>
      <c r="D67" s="2" t="n">
        <v>1123246794190</v>
      </c>
      <c r="E67" s="3" t="s">
        <v>6</v>
      </c>
      <c r="F67" s="3" t="n">
        <v>3</v>
      </c>
    </row>
    <row r="68" customFormat="false" ht="11.25" hidden="false" customHeight="false" outlineLevel="0" collapsed="false">
      <c r="A68" s="1" t="n">
        <f aca="false">(D68-$D$2)/1000</f>
        <v>400.215</v>
      </c>
      <c r="D68" s="2" t="n">
        <v>1123246797925</v>
      </c>
      <c r="E68" s="3" t="s">
        <v>8</v>
      </c>
      <c r="F68" s="3" t="n">
        <v>1</v>
      </c>
    </row>
    <row r="69" customFormat="false" ht="11.25" hidden="false" customHeight="false" outlineLevel="0" collapsed="false">
      <c r="A69" s="1" t="n">
        <f aca="false">(D69-$D$2)/1000</f>
        <v>405.533</v>
      </c>
      <c r="D69" s="2" t="n">
        <v>1123246803243</v>
      </c>
      <c r="E69" s="3" t="s">
        <v>10</v>
      </c>
      <c r="F69" s="3" t="n">
        <v>1</v>
      </c>
    </row>
    <row r="70" customFormat="false" ht="11.25" hidden="false" customHeight="false" outlineLevel="0" collapsed="false">
      <c r="A70" s="1" t="n">
        <f aca="false">(D70-$D$2)/1000</f>
        <v>412.082</v>
      </c>
      <c r="D70" s="2" t="n">
        <v>1123246809792</v>
      </c>
      <c r="E70" s="3" t="s">
        <v>11</v>
      </c>
      <c r="F70" s="3" t="n">
        <v>1</v>
      </c>
    </row>
    <row r="71" customFormat="false" ht="11.25" hidden="false" customHeight="false" outlineLevel="0" collapsed="false">
      <c r="A71" s="1" t="n">
        <f aca="false">(D71-$D$2)/1000</f>
        <v>417.22</v>
      </c>
      <c r="B71" s="1" t="n">
        <f aca="false">SUM(A71-A57)</f>
        <v>71.854</v>
      </c>
      <c r="C71" s="9" t="n">
        <v>12</v>
      </c>
      <c r="D71" s="2" t="n">
        <v>1123246814930</v>
      </c>
      <c r="E71" s="10" t="s">
        <v>12</v>
      </c>
      <c r="F71" s="3" t="n">
        <v>1</v>
      </c>
    </row>
    <row r="72" customFormat="false" ht="11.25" hidden="false" customHeight="false" outlineLevel="0" collapsed="false">
      <c r="A72" s="1" t="n">
        <f aca="false">(D72-$D$2)/1000</f>
        <v>418.652</v>
      </c>
      <c r="D72" s="2" t="n">
        <v>1123246816362</v>
      </c>
      <c r="E72" s="3" t="s">
        <v>6</v>
      </c>
      <c r="F72" s="3" t="n">
        <v>0</v>
      </c>
    </row>
    <row r="73" customFormat="false" ht="11.25" hidden="false" customHeight="false" outlineLevel="0" collapsed="false">
      <c r="A73" s="1" t="n">
        <f aca="false">(D73-$D$2)/1000</f>
        <v>420.795</v>
      </c>
      <c r="D73" s="2" t="n">
        <v>1123246818505</v>
      </c>
      <c r="E73" s="3" t="s">
        <v>13</v>
      </c>
      <c r="F73" s="3" t="n">
        <v>1</v>
      </c>
    </row>
    <row r="74" customFormat="false" ht="11.25" hidden="false" customHeight="false" outlineLevel="0" collapsed="false">
      <c r="A74" s="1" t="n">
        <f aca="false">(D74-$D$2)/1000</f>
        <v>422.127</v>
      </c>
      <c r="D74" s="2" t="n">
        <v>1123246819837</v>
      </c>
      <c r="E74" s="3" t="s">
        <v>20</v>
      </c>
      <c r="F74" s="3" t="n">
        <v>1</v>
      </c>
    </row>
    <row r="75" customFormat="false" ht="11.25" hidden="false" customHeight="false" outlineLevel="0" collapsed="false">
      <c r="A75" s="1" t="n">
        <f aca="false">(D75-$D$2)/1000</f>
        <v>425.391</v>
      </c>
      <c r="B75" s="1" t="n">
        <f aca="false">SUM(A75-A72)</f>
        <v>6.73900000000003</v>
      </c>
      <c r="C75" s="2" t="n">
        <v>3</v>
      </c>
      <c r="D75" s="2" t="n">
        <v>1123246823101</v>
      </c>
      <c r="E75" s="10" t="s">
        <v>21</v>
      </c>
      <c r="F75" s="3" t="n">
        <v>1</v>
      </c>
    </row>
    <row r="76" customFormat="false" ht="11.25" hidden="false" customHeight="false" outlineLevel="0" collapsed="false">
      <c r="A76" s="1" t="n">
        <f aca="false">(D76-$D$2)/1000</f>
        <v>428.326</v>
      </c>
      <c r="D76" s="2" t="n">
        <v>1123246826036</v>
      </c>
      <c r="E76" s="3" t="s">
        <v>6</v>
      </c>
      <c r="F76" s="3" t="n">
        <v>0</v>
      </c>
    </row>
    <row r="77" customFormat="false" ht="11.25" hidden="false" customHeight="false" outlineLevel="0" collapsed="false">
      <c r="A77" s="1" t="n">
        <f aca="false">(D77-$D$2)/1000</f>
        <v>433.563</v>
      </c>
      <c r="D77" s="2" t="n">
        <v>1123246831273</v>
      </c>
      <c r="E77" s="3" t="s">
        <v>28</v>
      </c>
      <c r="F77" s="3" t="n">
        <v>1</v>
      </c>
    </row>
    <row r="78" customFormat="false" ht="11.25" hidden="false" customHeight="false" outlineLevel="0" collapsed="false">
      <c r="A78" s="1" t="n">
        <f aca="false">(D78-$D$2)/1000</f>
        <v>435.696</v>
      </c>
      <c r="D78" s="2" t="n">
        <v>1123246833406</v>
      </c>
      <c r="E78" s="3" t="s">
        <v>35</v>
      </c>
      <c r="F78" s="3" t="n">
        <v>1</v>
      </c>
    </row>
    <row r="79" customFormat="false" ht="11.25" hidden="false" customHeight="false" outlineLevel="0" collapsed="false">
      <c r="A79" s="1" t="n">
        <f aca="false">(D79-$D$2)/1000</f>
        <v>437.088</v>
      </c>
      <c r="B79" s="1" t="n">
        <f aca="false">SUM(A79-A76)</f>
        <v>8.762</v>
      </c>
      <c r="C79" s="2" t="n">
        <v>3</v>
      </c>
      <c r="D79" s="2" t="n">
        <v>1123246834798</v>
      </c>
      <c r="E79" s="10" t="s">
        <v>36</v>
      </c>
      <c r="F79" s="3" t="n">
        <v>1</v>
      </c>
    </row>
    <row r="80" customFormat="false" ht="11.25" hidden="false" customHeight="false" outlineLevel="0" collapsed="false">
      <c r="A80" s="1" t="n">
        <f aca="false">(D80-$D$2)/1000</f>
        <v>438.68</v>
      </c>
      <c r="D80" s="2" t="n">
        <v>1123246836390</v>
      </c>
      <c r="E80" s="3" t="s">
        <v>6</v>
      </c>
      <c r="F80" s="3" t="n">
        <v>0</v>
      </c>
    </row>
    <row r="81" customFormat="false" ht="11.25" hidden="false" customHeight="false" outlineLevel="0" collapsed="false">
      <c r="A81" s="1" t="n">
        <f aca="false">(D81-$D$2)/1000</f>
        <v>444.138</v>
      </c>
      <c r="D81" s="2" t="n">
        <v>1123246841848</v>
      </c>
      <c r="E81" s="3" t="s">
        <v>8</v>
      </c>
      <c r="F81" s="3" t="n">
        <v>1</v>
      </c>
    </row>
    <row r="82" customFormat="false" ht="11.25" hidden="false" customHeight="false" outlineLevel="0" collapsed="false">
      <c r="A82" s="1" t="n">
        <f aca="false">(D82-$D$2)/1000</f>
        <v>445.24</v>
      </c>
      <c r="D82" s="2" t="n">
        <v>1123246842950</v>
      </c>
      <c r="E82" s="3" t="s">
        <v>10</v>
      </c>
      <c r="F82" s="3" t="n">
        <v>1</v>
      </c>
    </row>
    <row r="83" customFormat="false" ht="11.25" hidden="false" customHeight="false" outlineLevel="0" collapsed="false">
      <c r="A83" s="1" t="n">
        <f aca="false">(D83-$D$2)/1000</f>
        <v>450.528</v>
      </c>
      <c r="D83" s="2" t="n">
        <v>1123246848238</v>
      </c>
      <c r="E83" s="3" t="s">
        <v>82</v>
      </c>
      <c r="F83" s="3" t="n">
        <v>1</v>
      </c>
    </row>
    <row r="84" customFormat="false" ht="11.25" hidden="false" customHeight="false" outlineLevel="0" collapsed="false">
      <c r="A84" s="1" t="n">
        <f aca="false">(D84-$D$2)/1000</f>
        <v>452.15</v>
      </c>
      <c r="D84" s="2" t="n">
        <v>1123246849860</v>
      </c>
      <c r="E84" s="3" t="s">
        <v>10</v>
      </c>
      <c r="F84" s="3" t="n">
        <v>3</v>
      </c>
    </row>
    <row r="85" customFormat="false" ht="11.25" hidden="false" customHeight="false" outlineLevel="0" collapsed="false">
      <c r="A85" s="1" t="n">
        <f aca="false">(D85-$D$2)/1000</f>
        <v>453.312</v>
      </c>
      <c r="D85" s="2" t="n">
        <v>1123246851022</v>
      </c>
      <c r="E85" s="3" t="s">
        <v>37</v>
      </c>
      <c r="F85" s="3" t="n">
        <v>1</v>
      </c>
    </row>
    <row r="86" customFormat="false" ht="11.25" hidden="false" customHeight="false" outlineLevel="0" collapsed="false">
      <c r="A86" s="1" t="n">
        <f aca="false">(D86-$D$2)/1000</f>
        <v>455.194</v>
      </c>
      <c r="B86" s="1" t="n">
        <f aca="false">SUM(A86-A80)</f>
        <v>16.514</v>
      </c>
      <c r="C86" s="2" t="n">
        <v>6</v>
      </c>
      <c r="D86" s="2" t="n">
        <v>1123246852904</v>
      </c>
      <c r="E86" s="10" t="s">
        <v>38</v>
      </c>
      <c r="F86" s="3" t="n">
        <v>1</v>
      </c>
    </row>
    <row r="87" customFormat="false" ht="11.25" hidden="false" customHeight="false" outlineLevel="0" collapsed="false">
      <c r="A87" s="1" t="n">
        <f aca="false">(D87-$D$2)/1000</f>
        <v>456.666</v>
      </c>
      <c r="D87" s="2" t="n">
        <v>1123246854376</v>
      </c>
      <c r="E87" s="3" t="s">
        <v>6</v>
      </c>
      <c r="F87" s="3" t="n">
        <v>0</v>
      </c>
    </row>
    <row r="88" customFormat="false" ht="11.25" hidden="false" customHeight="false" outlineLevel="0" collapsed="false">
      <c r="A88" s="1" t="n">
        <f aca="false">(D88-$D$2)/1000</f>
        <v>458.199</v>
      </c>
      <c r="D88" s="2" t="n">
        <v>1123246855909</v>
      </c>
      <c r="E88" s="3" t="s">
        <v>22</v>
      </c>
      <c r="F88" s="3" t="n">
        <v>1</v>
      </c>
    </row>
    <row r="89" customFormat="false" ht="11.25" hidden="false" customHeight="false" outlineLevel="0" collapsed="false">
      <c r="A89" s="1" t="n">
        <f aca="false">(D89-$D$2)/1000</f>
        <v>460.512</v>
      </c>
      <c r="D89" s="2" t="n">
        <v>1123246858222</v>
      </c>
      <c r="E89" s="3" t="s">
        <v>23</v>
      </c>
      <c r="F89" s="3" t="n">
        <v>1</v>
      </c>
    </row>
    <row r="90" customFormat="false" ht="11.25" hidden="false" customHeight="false" outlineLevel="0" collapsed="false">
      <c r="A90" s="1" t="n">
        <f aca="false">(D90-$D$2)/1000</f>
        <v>463.356</v>
      </c>
      <c r="D90" s="2" t="n">
        <v>1123246861066</v>
      </c>
      <c r="E90" s="3" t="s">
        <v>26</v>
      </c>
      <c r="F90" s="3" t="n">
        <v>1</v>
      </c>
    </row>
    <row r="91" customFormat="false" ht="11.25" hidden="false" customHeight="false" outlineLevel="0" collapsed="false">
      <c r="A91" s="1" t="n">
        <f aca="false">(D91-$D$2)/1000</f>
        <v>464.548</v>
      </c>
      <c r="B91" s="1" t="n">
        <f aca="false">SUM(A91-A87)</f>
        <v>7.88200000000001</v>
      </c>
      <c r="C91" s="2" t="n">
        <v>4</v>
      </c>
      <c r="D91" s="2" t="n">
        <v>1123246862258</v>
      </c>
      <c r="E91" s="10" t="s">
        <v>27</v>
      </c>
      <c r="F91" s="3" t="n">
        <v>1</v>
      </c>
    </row>
    <row r="92" customFormat="false" ht="11.25" hidden="false" customHeight="false" outlineLevel="0" collapsed="false">
      <c r="A92" s="11" t="s">
        <v>41</v>
      </c>
      <c r="B92" s="7" t="n">
        <v>378.125</v>
      </c>
      <c r="C92" s="9" t="n">
        <f aca="false">SUM(C2:C91)</f>
        <v>75</v>
      </c>
      <c r="E92" s="10" t="s">
        <v>42</v>
      </c>
      <c r="F92" s="3" t="n">
        <f aca="false">COUNTIF(F2:F91,0)</f>
        <v>10</v>
      </c>
    </row>
    <row r="93" customFormat="false" ht="11.25" hidden="false" customHeight="false" outlineLevel="0" collapsed="false">
      <c r="B93" s="7" t="s">
        <v>80</v>
      </c>
      <c r="E93" s="10" t="s">
        <v>43</v>
      </c>
      <c r="F93" s="3" t="n">
        <f aca="false">COUNTIF(F2:F91,1)</f>
        <v>59</v>
      </c>
    </row>
    <row r="94" customFormat="false" ht="11.25" hidden="false" customHeight="false" outlineLevel="0" collapsed="false">
      <c r="E94" s="10" t="s">
        <v>44</v>
      </c>
      <c r="F94" s="3" t="n">
        <f aca="false">COUNTIF(F2:F91,2)</f>
        <v>5</v>
      </c>
    </row>
    <row r="95" customFormat="false" ht="11.25" hidden="false" customHeight="false" outlineLevel="0" collapsed="false">
      <c r="E95" s="10" t="s">
        <v>45</v>
      </c>
      <c r="F95" s="3" t="n">
        <f aca="false">COUNTIF(F2:F91,3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56"/>
    <col collapsed="false" customWidth="true" hidden="false" outlineLevel="0" max="3" min="3" style="2" width="10.71"/>
    <col collapsed="false" customWidth="true" hidden="false" outlineLevel="0" max="4" min="4" style="2" width="14.14"/>
    <col collapsed="false" customWidth="true" hidden="false" outlineLevel="0" max="5" min="5" style="3" width="28.41"/>
    <col collapsed="false" customWidth="true" hidden="false" outlineLevel="0" max="6" min="6" style="3" width="11.28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247769562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149.065</v>
      </c>
      <c r="B3" s="7" t="s">
        <v>83</v>
      </c>
      <c r="D3" s="2" t="n">
        <v>1123247918627</v>
      </c>
      <c r="E3" s="3" t="s">
        <v>22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157.897</v>
      </c>
      <c r="D4" s="2" t="n">
        <v>1123247927459</v>
      </c>
      <c r="E4" s="3" t="s">
        <v>33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165.518</v>
      </c>
      <c r="D5" s="2" t="n">
        <v>1123247935080</v>
      </c>
      <c r="E5" s="3" t="s">
        <v>84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177.145</v>
      </c>
      <c r="D6" s="2" t="n">
        <v>1123247946707</v>
      </c>
      <c r="E6" s="3" t="s">
        <v>6</v>
      </c>
      <c r="F6" s="3" t="n">
        <v>2</v>
      </c>
    </row>
    <row r="7" customFormat="false" ht="11.25" hidden="false" customHeight="false" outlineLevel="0" collapsed="false">
      <c r="A7" s="1" t="n">
        <f aca="false">(D7-$D$2)/1000</f>
        <v>181.531</v>
      </c>
      <c r="D7" s="2" t="n">
        <v>1123247951093</v>
      </c>
      <c r="E7" s="3" t="s">
        <v>8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206.267</v>
      </c>
      <c r="D8" s="2" t="n">
        <v>1123247975829</v>
      </c>
      <c r="E8" s="3" t="s">
        <v>54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214.999</v>
      </c>
      <c r="D9" s="2" t="n">
        <v>1123247984561</v>
      </c>
      <c r="E9" s="3" t="s">
        <v>8</v>
      </c>
      <c r="F9" s="3" t="n">
        <v>3</v>
      </c>
    </row>
    <row r="10" customFormat="false" ht="11.25" hidden="false" customHeight="false" outlineLevel="0" collapsed="false">
      <c r="A10" s="1" t="n">
        <f aca="false">(D10-$D$2)/1000</f>
        <v>221.949</v>
      </c>
      <c r="D10" s="2" t="n">
        <v>1123247991511</v>
      </c>
      <c r="E10" s="3" t="s">
        <v>10</v>
      </c>
      <c r="F10" s="3" t="n">
        <v>1</v>
      </c>
    </row>
    <row r="11" customFormat="false" ht="11.25" hidden="false" customHeight="false" outlineLevel="0" collapsed="false">
      <c r="A11" s="1" t="n">
        <f aca="false">(D11-$D$2)/1000</f>
        <v>224.784</v>
      </c>
      <c r="D11" s="2" t="n">
        <v>1123247994346</v>
      </c>
      <c r="E11" s="3" t="s">
        <v>11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226.656</v>
      </c>
      <c r="B12" s="7" t="n">
        <v>90.082</v>
      </c>
      <c r="C12" s="2" t="n">
        <v>10</v>
      </c>
      <c r="D12" s="2" t="n">
        <v>1123247996218</v>
      </c>
      <c r="E12" s="10" t="s">
        <v>12</v>
      </c>
      <c r="F12" s="3" t="n">
        <v>1</v>
      </c>
    </row>
    <row r="13" customFormat="false" ht="11.25" hidden="false" customHeight="false" outlineLevel="0" collapsed="false">
      <c r="A13" s="1" t="n">
        <f aca="false">(D13-$D$2)/1000</f>
        <v>231.964</v>
      </c>
      <c r="D13" s="2" t="n">
        <v>1123248001526</v>
      </c>
      <c r="E13" s="3" t="s">
        <v>6</v>
      </c>
      <c r="F13" s="3" t="n">
        <v>0</v>
      </c>
    </row>
    <row r="14" customFormat="false" ht="11.25" hidden="false" customHeight="false" outlineLevel="0" collapsed="false">
      <c r="A14" s="1" t="n">
        <f aca="false">(D14-$D$2)/1000</f>
        <v>239.264</v>
      </c>
      <c r="D14" s="2" t="n">
        <v>1123248008826</v>
      </c>
      <c r="E14" s="3" t="s">
        <v>8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240.937</v>
      </c>
      <c r="D15" s="2" t="n">
        <v>1123248010499</v>
      </c>
      <c r="E15" s="3" t="s">
        <v>10</v>
      </c>
      <c r="F15" s="3" t="n">
        <v>1</v>
      </c>
    </row>
    <row r="16" customFormat="false" ht="11.25" hidden="false" customHeight="false" outlineLevel="0" collapsed="false">
      <c r="A16" s="1" t="n">
        <f aca="false">(D16-$D$2)/1000</f>
        <v>246.365</v>
      </c>
      <c r="D16" s="2" t="n">
        <v>1123248015927</v>
      </c>
      <c r="E16" s="3" t="s">
        <v>37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249.439</v>
      </c>
      <c r="B17" s="1" t="n">
        <f aca="false">SUM(A17-A13)</f>
        <v>17.475</v>
      </c>
      <c r="C17" s="2" t="n">
        <v>4</v>
      </c>
      <c r="D17" s="2" t="n">
        <v>1123248019001</v>
      </c>
      <c r="E17" s="10" t="s">
        <v>38</v>
      </c>
      <c r="F17" s="3" t="n">
        <v>1</v>
      </c>
    </row>
    <row r="18" customFormat="false" ht="11.25" hidden="false" customHeight="false" outlineLevel="0" collapsed="false">
      <c r="A18" s="1" t="n">
        <f aca="false">(D18-$D$2)/1000</f>
        <v>253.204</v>
      </c>
      <c r="D18" s="2" t="n">
        <v>1123248022766</v>
      </c>
      <c r="E18" s="3" t="s">
        <v>6</v>
      </c>
      <c r="F18" s="3" t="n">
        <v>0</v>
      </c>
    </row>
    <row r="19" customFormat="false" ht="11.25" hidden="false" customHeight="false" outlineLevel="0" collapsed="false">
      <c r="A19" s="1" t="n">
        <f aca="false">(D19-$D$2)/1000</f>
        <v>255.398</v>
      </c>
      <c r="D19" s="2" t="n">
        <v>1123248024960</v>
      </c>
      <c r="E19" s="3" t="s">
        <v>28</v>
      </c>
      <c r="F19" s="3" t="n">
        <v>1</v>
      </c>
    </row>
    <row r="20" customFormat="false" ht="11.25" hidden="false" customHeight="false" outlineLevel="0" collapsed="false">
      <c r="A20" s="1" t="n">
        <f aca="false">(D20-$D$2)/1000</f>
        <v>259.103</v>
      </c>
      <c r="D20" s="2" t="n">
        <v>1123248028665</v>
      </c>
      <c r="E20" s="3" t="s">
        <v>35</v>
      </c>
      <c r="F20" s="3" t="n">
        <v>1</v>
      </c>
    </row>
    <row r="21" customFormat="false" ht="11.25" hidden="false" customHeight="false" outlineLevel="0" collapsed="false">
      <c r="A21" s="1" t="n">
        <f aca="false">(D21-$D$2)/1000</f>
        <v>261.216</v>
      </c>
      <c r="B21" s="1" t="n">
        <f aca="false">SUM(A21-A18)</f>
        <v>8.012</v>
      </c>
      <c r="C21" s="2" t="n">
        <v>3</v>
      </c>
      <c r="D21" s="2" t="n">
        <v>1123248030778</v>
      </c>
      <c r="E21" s="10" t="s">
        <v>36</v>
      </c>
      <c r="F21" s="3" t="n">
        <v>1</v>
      </c>
    </row>
    <row r="22" customFormat="false" ht="11.25" hidden="false" customHeight="false" outlineLevel="0" collapsed="false">
      <c r="A22" s="1" t="n">
        <f aca="false">(D22-$D$2)/1000</f>
        <v>263.379</v>
      </c>
      <c r="D22" s="2" t="n">
        <v>1123248032941</v>
      </c>
      <c r="E22" s="3" t="s">
        <v>6</v>
      </c>
      <c r="F22" s="3" t="n">
        <v>0</v>
      </c>
    </row>
    <row r="23" customFormat="false" ht="11.25" hidden="false" customHeight="false" outlineLevel="0" collapsed="false">
      <c r="A23" s="1" t="n">
        <f aca="false">(D23-$D$2)/1000</f>
        <v>277.87</v>
      </c>
      <c r="D23" s="2" t="n">
        <v>1123248047432</v>
      </c>
      <c r="E23" s="3" t="s">
        <v>32</v>
      </c>
      <c r="F23" s="3" t="n">
        <v>1</v>
      </c>
    </row>
    <row r="24" customFormat="false" ht="11.25" hidden="false" customHeight="false" outlineLevel="0" collapsed="false">
      <c r="A24" s="1" t="n">
        <f aca="false">(D24-$D$2)/1000</f>
        <v>282.607</v>
      </c>
      <c r="D24" s="2" t="n">
        <v>1123248052169</v>
      </c>
      <c r="E24" s="3" t="s">
        <v>52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296.647</v>
      </c>
      <c r="D25" s="2" t="n">
        <v>1123248066209</v>
      </c>
      <c r="E25" s="3" t="s">
        <v>75</v>
      </c>
      <c r="F25" s="3" t="n">
        <v>1</v>
      </c>
    </row>
    <row r="26" customFormat="false" ht="11.25" hidden="false" customHeight="false" outlineLevel="0" collapsed="false">
      <c r="A26" s="1" t="n">
        <f aca="false">(D26-$D$2)/1000</f>
        <v>300.332</v>
      </c>
      <c r="D26" s="2" t="n">
        <v>1123248069894</v>
      </c>
      <c r="E26" s="3" t="s">
        <v>52</v>
      </c>
      <c r="F26" s="3" t="n">
        <v>3</v>
      </c>
    </row>
    <row r="27" customFormat="false" ht="11.25" hidden="false" customHeight="false" outlineLevel="0" collapsed="false">
      <c r="A27" s="1" t="n">
        <f aca="false">(D27-$D$2)/1000</f>
        <v>303.807</v>
      </c>
      <c r="D27" s="2" t="n">
        <v>1123248073369</v>
      </c>
      <c r="E27" s="3" t="s">
        <v>6</v>
      </c>
      <c r="F27" s="3" t="n">
        <v>2</v>
      </c>
    </row>
    <row r="28" customFormat="false" ht="11.25" hidden="false" customHeight="false" outlineLevel="0" collapsed="false">
      <c r="A28" s="1" t="n">
        <f aca="false">(D28-$D$2)/1000</f>
        <v>311.108</v>
      </c>
      <c r="D28" s="2" t="n">
        <v>1123248080670</v>
      </c>
      <c r="E28" s="3" t="s">
        <v>8</v>
      </c>
      <c r="F28" s="3" t="n">
        <v>1</v>
      </c>
    </row>
    <row r="29" customFormat="false" ht="11.25" hidden="false" customHeight="false" outlineLevel="0" collapsed="false">
      <c r="A29" s="1" t="n">
        <f aca="false">(D29-$D$2)/1000</f>
        <v>315.033</v>
      </c>
      <c r="D29" s="2" t="n">
        <v>1123248084595</v>
      </c>
      <c r="E29" s="3" t="s">
        <v>29</v>
      </c>
      <c r="F29" s="3" t="n">
        <v>1</v>
      </c>
    </row>
    <row r="30" customFormat="false" ht="11.25" hidden="false" customHeight="false" outlineLevel="0" collapsed="false">
      <c r="A30" s="1" t="n">
        <f aca="false">(D30-$D$2)/1000</f>
        <v>319.019</v>
      </c>
      <c r="D30" s="2" t="n">
        <v>1123248088581</v>
      </c>
      <c r="E30" s="3" t="s">
        <v>30</v>
      </c>
      <c r="F30" s="3" t="n">
        <v>1</v>
      </c>
    </row>
    <row r="31" customFormat="false" ht="11.25" hidden="false" customHeight="false" outlineLevel="0" collapsed="false">
      <c r="A31" s="1" t="n">
        <f aca="false">(D31-$D$2)/1000</f>
        <v>321.082</v>
      </c>
      <c r="B31" s="1" t="n">
        <f aca="false">SUM(A31-A22)</f>
        <v>57.703</v>
      </c>
      <c r="C31" s="2" t="n">
        <v>9</v>
      </c>
      <c r="D31" s="2" t="n">
        <v>1123248090644</v>
      </c>
      <c r="E31" s="10" t="s">
        <v>31</v>
      </c>
      <c r="F31" s="3" t="n">
        <v>1</v>
      </c>
    </row>
    <row r="32" customFormat="false" ht="11.25" hidden="false" customHeight="false" outlineLevel="0" collapsed="false">
      <c r="A32" s="1" t="n">
        <f aca="false">(D32-$D$2)/1000</f>
        <v>325.448</v>
      </c>
      <c r="D32" s="2" t="n">
        <v>1123248095010</v>
      </c>
      <c r="E32" s="3" t="s">
        <v>6</v>
      </c>
      <c r="F32" s="3" t="n">
        <v>0</v>
      </c>
    </row>
    <row r="33" customFormat="false" ht="11.25" hidden="false" customHeight="false" outlineLevel="0" collapsed="false">
      <c r="A33" s="1" t="n">
        <f aca="false">(D33-$D$2)/1000</f>
        <v>328.643</v>
      </c>
      <c r="D33" s="2" t="n">
        <v>1123248098205</v>
      </c>
      <c r="E33" s="3" t="s">
        <v>22</v>
      </c>
      <c r="F33" s="3" t="n">
        <v>1</v>
      </c>
    </row>
    <row r="34" customFormat="false" ht="11.25" hidden="false" customHeight="false" outlineLevel="0" collapsed="false">
      <c r="A34" s="1" t="n">
        <f aca="false">(D34-$D$2)/1000</f>
        <v>331.437</v>
      </c>
      <c r="D34" s="2" t="n">
        <v>1123248100999</v>
      </c>
      <c r="E34" s="3" t="s">
        <v>33</v>
      </c>
      <c r="F34" s="3" t="n">
        <v>1</v>
      </c>
    </row>
    <row r="35" customFormat="false" ht="11.25" hidden="false" customHeight="false" outlineLevel="0" collapsed="false">
      <c r="A35" s="1" t="n">
        <f aca="false">(D35-$D$2)/1000</f>
        <v>333.179</v>
      </c>
      <c r="B35" s="1" t="n">
        <f aca="false">SUM(A35-A32)</f>
        <v>7.73099999999999</v>
      </c>
      <c r="C35" s="2" t="n">
        <v>3</v>
      </c>
      <c r="D35" s="2" t="n">
        <v>1123248102741</v>
      </c>
      <c r="E35" s="10" t="s">
        <v>34</v>
      </c>
      <c r="F35" s="3" t="n">
        <v>1</v>
      </c>
    </row>
    <row r="36" customFormat="false" ht="11.25" hidden="false" customHeight="false" outlineLevel="0" collapsed="false">
      <c r="A36" s="1" t="n">
        <f aca="false">(D36-$D$2)/1000</f>
        <v>335.493</v>
      </c>
      <c r="D36" s="2" t="n">
        <v>1123248105055</v>
      </c>
      <c r="E36" s="3" t="s">
        <v>6</v>
      </c>
      <c r="F36" s="3" t="n">
        <v>0</v>
      </c>
    </row>
    <row r="37" customFormat="false" ht="11.25" hidden="false" customHeight="false" outlineLevel="0" collapsed="false">
      <c r="A37" s="1" t="n">
        <f aca="false">(D37-$D$2)/1000</f>
        <v>345.377</v>
      </c>
      <c r="D37" s="2" t="n">
        <v>1123248114939</v>
      </c>
      <c r="E37" s="3" t="s">
        <v>22</v>
      </c>
      <c r="F37" s="3" t="n">
        <v>1</v>
      </c>
    </row>
    <row r="38" customFormat="false" ht="11.25" hidden="false" customHeight="false" outlineLevel="0" collapsed="false">
      <c r="A38" s="1" t="n">
        <f aca="false">(D38-$D$2)/1000</f>
        <v>352.137</v>
      </c>
      <c r="D38" s="2" t="n">
        <v>1123248121699</v>
      </c>
      <c r="E38" s="3" t="s">
        <v>6</v>
      </c>
      <c r="F38" s="3" t="n">
        <v>2</v>
      </c>
    </row>
    <row r="39" customFormat="false" ht="11.25" hidden="false" customHeight="false" outlineLevel="0" collapsed="false">
      <c r="A39" s="1" t="n">
        <f aca="false">(D39-$D$2)/1000</f>
        <v>357.044</v>
      </c>
      <c r="D39" s="2" t="n">
        <v>1123248126606</v>
      </c>
      <c r="E39" s="3" t="s">
        <v>32</v>
      </c>
      <c r="F39" s="3" t="n">
        <v>1</v>
      </c>
    </row>
    <row r="40" customFormat="false" ht="11.25" hidden="false" customHeight="false" outlineLevel="0" collapsed="false">
      <c r="A40" s="1" t="n">
        <f aca="false">(D40-$D$2)/1000</f>
        <v>362.391</v>
      </c>
      <c r="D40" s="2" t="n">
        <v>1123248131953</v>
      </c>
      <c r="E40" s="3" t="s">
        <v>52</v>
      </c>
      <c r="F40" s="3" t="n">
        <v>1</v>
      </c>
    </row>
    <row r="41" customFormat="false" ht="11.25" hidden="false" customHeight="false" outlineLevel="0" collapsed="false">
      <c r="A41" s="1" t="n">
        <f aca="false">(D41-$D$2)/1000</f>
        <v>370.133</v>
      </c>
      <c r="D41" s="2" t="n">
        <v>1123248139695</v>
      </c>
      <c r="E41" s="3" t="s">
        <v>85</v>
      </c>
      <c r="F41" s="3" t="n">
        <v>1</v>
      </c>
    </row>
    <row r="42" customFormat="false" ht="11.25" hidden="false" customHeight="false" outlineLevel="0" collapsed="false">
      <c r="A42" s="1" t="n">
        <f aca="false">(D42-$D$2)/1000</f>
        <v>376.642</v>
      </c>
      <c r="D42" s="2" t="n">
        <v>1123248146204</v>
      </c>
      <c r="E42" s="3" t="s">
        <v>52</v>
      </c>
      <c r="F42" s="3" t="n">
        <v>3</v>
      </c>
    </row>
    <row r="43" customFormat="false" ht="11.25" hidden="false" customHeight="false" outlineLevel="0" collapsed="false">
      <c r="A43" s="1" t="n">
        <f aca="false">(D43-$D$2)/1000</f>
        <v>387.688</v>
      </c>
      <c r="D43" s="2" t="n">
        <v>1123248157250</v>
      </c>
      <c r="E43" s="3" t="s">
        <v>86</v>
      </c>
      <c r="F43" s="3" t="n">
        <v>1</v>
      </c>
    </row>
    <row r="44" customFormat="false" ht="11.25" hidden="false" customHeight="false" outlineLevel="0" collapsed="false">
      <c r="A44" s="1" t="n">
        <f aca="false">(D44-$D$2)/1000</f>
        <v>391.143</v>
      </c>
      <c r="D44" s="2" t="n">
        <v>1123248160705</v>
      </c>
      <c r="E44" s="3" t="s">
        <v>52</v>
      </c>
      <c r="F44" s="3" t="n">
        <v>3</v>
      </c>
    </row>
    <row r="45" customFormat="false" ht="11.25" hidden="false" customHeight="false" outlineLevel="0" collapsed="false">
      <c r="A45" s="1" t="n">
        <f aca="false">(D45-$D$2)/1000</f>
        <v>398.684</v>
      </c>
      <c r="D45" s="2" t="n">
        <v>1123248168246</v>
      </c>
      <c r="E45" s="3" t="s">
        <v>6</v>
      </c>
      <c r="F45" s="3" t="n">
        <v>2</v>
      </c>
    </row>
    <row r="46" customFormat="false" ht="11.25" hidden="false" customHeight="false" outlineLevel="0" collapsed="false">
      <c r="A46" s="1" t="n">
        <f aca="false">(D46-$D$2)/1000</f>
        <v>402.509</v>
      </c>
      <c r="D46" s="2" t="n">
        <v>1123248172071</v>
      </c>
      <c r="E46" s="3" t="s">
        <v>13</v>
      </c>
      <c r="F46" s="3" t="n">
        <v>1</v>
      </c>
    </row>
    <row r="47" customFormat="false" ht="11.25" hidden="false" customHeight="false" outlineLevel="0" collapsed="false">
      <c r="A47" s="1" t="n">
        <f aca="false">(D47-$D$2)/1000</f>
        <v>404.702</v>
      </c>
      <c r="D47" s="2" t="n">
        <v>1123248174264</v>
      </c>
      <c r="E47" s="3" t="s">
        <v>39</v>
      </c>
      <c r="F47" s="3" t="n">
        <v>1</v>
      </c>
    </row>
    <row r="48" customFormat="false" ht="11.25" hidden="false" customHeight="false" outlineLevel="0" collapsed="false">
      <c r="A48" s="1" t="n">
        <f aca="false">(D48-$D$2)/1000</f>
        <v>408.558</v>
      </c>
      <c r="B48" s="1" t="n">
        <f aca="false">SUM(A48-A36)</f>
        <v>73.065</v>
      </c>
      <c r="C48" s="2" t="n">
        <v>12</v>
      </c>
      <c r="D48" s="2" t="n">
        <v>1123248178120</v>
      </c>
      <c r="E48" s="10" t="s">
        <v>40</v>
      </c>
      <c r="F48" s="3" t="n">
        <v>1</v>
      </c>
    </row>
    <row r="49" customFormat="false" ht="11.25" hidden="false" customHeight="false" outlineLevel="0" collapsed="false">
      <c r="A49" s="1" t="n">
        <f aca="false">(D49-$D$2)/1000</f>
        <v>412.253</v>
      </c>
      <c r="D49" s="2" t="n">
        <v>1123248181815</v>
      </c>
      <c r="E49" s="3" t="s">
        <v>6</v>
      </c>
      <c r="F49" s="3" t="n">
        <v>0</v>
      </c>
    </row>
    <row r="50" customFormat="false" ht="11.25" hidden="false" customHeight="false" outlineLevel="0" collapsed="false">
      <c r="A50" s="1" t="n">
        <f aca="false">(D50-$D$2)/1000</f>
        <v>422.958</v>
      </c>
      <c r="D50" s="2" t="n">
        <v>1123248192520</v>
      </c>
      <c r="E50" s="3" t="s">
        <v>32</v>
      </c>
      <c r="F50" s="3" t="n">
        <v>1</v>
      </c>
    </row>
    <row r="51" customFormat="false" ht="11.25" hidden="false" customHeight="false" outlineLevel="0" collapsed="false">
      <c r="A51" s="1" t="n">
        <f aca="false">(D51-$D$2)/1000</f>
        <v>424.631</v>
      </c>
      <c r="D51" s="2" t="n">
        <v>1123248194193</v>
      </c>
      <c r="E51" s="3" t="s">
        <v>52</v>
      </c>
      <c r="F51" s="3" t="n">
        <v>1</v>
      </c>
    </row>
    <row r="52" customFormat="false" ht="11.25" hidden="false" customHeight="false" outlineLevel="0" collapsed="false">
      <c r="A52" s="1" t="n">
        <f aca="false">(D52-$D$2)/1000</f>
        <v>454.965</v>
      </c>
      <c r="D52" s="2" t="n">
        <v>1123248224527</v>
      </c>
      <c r="E52" s="8" t="s">
        <v>32</v>
      </c>
      <c r="F52" s="3" t="n">
        <v>3</v>
      </c>
    </row>
    <row r="53" customFormat="false" ht="11.25" hidden="false" customHeight="false" outlineLevel="0" collapsed="false">
      <c r="A53" s="1" t="n">
        <f aca="false">(D53-$D$2)/1000</f>
        <v>462.205</v>
      </c>
      <c r="D53" s="2" t="n">
        <v>1123248231767</v>
      </c>
      <c r="E53" s="3" t="s">
        <v>6</v>
      </c>
      <c r="F53" s="3" t="n">
        <v>1</v>
      </c>
    </row>
    <row r="54" customFormat="false" ht="11.25" hidden="false" customHeight="false" outlineLevel="0" collapsed="false">
      <c r="A54" s="1" t="n">
        <f aca="false">(D54-$D$2)/1000</f>
        <v>470.837</v>
      </c>
      <c r="D54" s="2" t="n">
        <v>1123248240399</v>
      </c>
      <c r="E54" s="3" t="s">
        <v>8</v>
      </c>
      <c r="F54" s="3" t="n">
        <v>1</v>
      </c>
    </row>
    <row r="55" customFormat="false" ht="11.25" hidden="false" customHeight="false" outlineLevel="0" collapsed="false">
      <c r="A55" s="1" t="n">
        <f aca="false">(D55-$D$2)/1000</f>
        <v>483.926</v>
      </c>
      <c r="D55" s="2" t="n">
        <v>1123248253488</v>
      </c>
      <c r="E55" s="3" t="s">
        <v>9</v>
      </c>
      <c r="F55" s="3" t="n">
        <v>1</v>
      </c>
    </row>
    <row r="56" customFormat="false" ht="11.25" hidden="false" customHeight="false" outlineLevel="0" collapsed="false">
      <c r="A56" s="1" t="n">
        <f aca="false">(D56-$D$2)/1000</f>
        <v>486.35</v>
      </c>
      <c r="B56" s="1" t="n">
        <f aca="false">SUM(A56-A49)</f>
        <v>74.097</v>
      </c>
      <c r="C56" s="9" t="n">
        <v>6</v>
      </c>
      <c r="D56" s="2" t="n">
        <v>1123248255912</v>
      </c>
      <c r="E56" s="10" t="s">
        <v>17</v>
      </c>
      <c r="F56" s="3" t="n">
        <v>1</v>
      </c>
    </row>
    <row r="57" customFormat="false" ht="11.25" hidden="false" customHeight="false" outlineLevel="0" collapsed="false">
      <c r="A57" s="1" t="n">
        <f aca="false">(D57-$D$2)/1000</f>
        <v>490.436</v>
      </c>
      <c r="D57" s="2" t="n">
        <v>1123248259998</v>
      </c>
      <c r="E57" s="3" t="s">
        <v>6</v>
      </c>
      <c r="F57" s="3" t="n">
        <v>0</v>
      </c>
    </row>
    <row r="58" customFormat="false" ht="11.25" hidden="false" customHeight="false" outlineLevel="0" collapsed="false">
      <c r="A58" s="1" t="n">
        <f aca="false">(D58-$D$2)/1000</f>
        <v>496.865</v>
      </c>
      <c r="D58" s="2" t="n">
        <v>1123248266427</v>
      </c>
      <c r="E58" s="3" t="s">
        <v>18</v>
      </c>
      <c r="F58" s="3" t="n">
        <v>1</v>
      </c>
    </row>
    <row r="59" customFormat="false" ht="11.25" hidden="false" customHeight="false" outlineLevel="0" collapsed="false">
      <c r="A59" s="1" t="n">
        <f aca="false">(D59-$D$2)/1000</f>
        <v>499.268</v>
      </c>
      <c r="B59" s="1" t="n">
        <f aca="false">SUM(A59-A57)</f>
        <v>8.83199999999999</v>
      </c>
      <c r="C59" s="2" t="n">
        <v>2</v>
      </c>
      <c r="D59" s="2" t="n">
        <v>1123248268830</v>
      </c>
      <c r="E59" s="10" t="s">
        <v>19</v>
      </c>
      <c r="F59" s="3" t="n">
        <v>1</v>
      </c>
    </row>
    <row r="60" customFormat="false" ht="11.25" hidden="false" customHeight="false" outlineLevel="0" collapsed="false">
      <c r="A60" s="1" t="n">
        <f aca="false">(D60-$D$2)/1000</f>
        <v>500.951</v>
      </c>
      <c r="D60" s="2" t="n">
        <v>1123248270513</v>
      </c>
      <c r="E60" s="3" t="s">
        <v>6</v>
      </c>
      <c r="F60" s="3" t="n">
        <v>0</v>
      </c>
    </row>
    <row r="61" customFormat="false" ht="11.25" hidden="false" customHeight="false" outlineLevel="0" collapsed="false">
      <c r="A61" s="1" t="n">
        <f aca="false">(D61-$D$2)/1000</f>
        <v>516.533</v>
      </c>
      <c r="D61" s="2" t="n">
        <v>1123248286095</v>
      </c>
      <c r="E61" s="3" t="s">
        <v>22</v>
      </c>
      <c r="F61" s="3" t="n">
        <v>1</v>
      </c>
    </row>
    <row r="62" customFormat="false" ht="11.25" hidden="false" customHeight="false" outlineLevel="0" collapsed="false">
      <c r="A62" s="1" t="n">
        <f aca="false">(D62-$D$2)/1000</f>
        <v>519.968</v>
      </c>
      <c r="D62" s="2" t="n">
        <v>1123248289530</v>
      </c>
      <c r="E62" s="3" t="s">
        <v>23</v>
      </c>
      <c r="F62" s="3" t="n">
        <v>1</v>
      </c>
    </row>
    <row r="63" customFormat="false" ht="11.25" hidden="false" customHeight="false" outlineLevel="0" collapsed="false">
      <c r="A63" s="1" t="n">
        <f aca="false">(D63-$D$2)/1000</f>
        <v>524.184</v>
      </c>
      <c r="D63" s="2" t="n">
        <v>1123248293746</v>
      </c>
      <c r="E63" s="3" t="s">
        <v>26</v>
      </c>
      <c r="F63" s="3" t="n">
        <v>1</v>
      </c>
    </row>
    <row r="64" customFormat="false" ht="11.25" hidden="false" customHeight="false" outlineLevel="0" collapsed="false">
      <c r="A64" s="1" t="n">
        <f aca="false">(D64-$D$2)/1000</f>
        <v>526.407</v>
      </c>
      <c r="B64" s="1" t="n">
        <f aca="false">SUM(A64-A60)</f>
        <v>25.456</v>
      </c>
      <c r="C64" s="2" t="n">
        <v>4</v>
      </c>
      <c r="D64" s="2" t="n">
        <v>1123248295969</v>
      </c>
      <c r="E64" s="10" t="s">
        <v>27</v>
      </c>
      <c r="F64" s="3" t="n">
        <v>1</v>
      </c>
    </row>
    <row r="65" customFormat="false" ht="11.25" hidden="false" customHeight="false" outlineLevel="0" collapsed="false">
      <c r="A65" s="1" t="n">
        <f aca="false">(D65-$D$2)/1000</f>
        <v>528.18</v>
      </c>
      <c r="D65" s="2" t="n">
        <v>1123248297742</v>
      </c>
      <c r="E65" s="3" t="s">
        <v>6</v>
      </c>
      <c r="F65" s="3" t="n">
        <v>0</v>
      </c>
    </row>
    <row r="66" customFormat="false" ht="11.25" hidden="false" customHeight="false" outlineLevel="0" collapsed="false">
      <c r="A66" s="1" t="n">
        <f aca="false">(D66-$D$2)/1000</f>
        <v>533.477</v>
      </c>
      <c r="D66" s="2" t="n">
        <v>1123248303039</v>
      </c>
      <c r="E66" s="3" t="s">
        <v>13</v>
      </c>
      <c r="F66" s="3" t="n">
        <v>1</v>
      </c>
    </row>
    <row r="67" customFormat="false" ht="11.25" hidden="false" customHeight="false" outlineLevel="0" collapsed="false">
      <c r="A67" s="1" t="n">
        <f aca="false">(D67-$D$2)/1000</f>
        <v>535.22</v>
      </c>
      <c r="D67" s="2" t="n">
        <v>1123248304782</v>
      </c>
      <c r="E67" s="3" t="s">
        <v>20</v>
      </c>
      <c r="F67" s="3" t="n">
        <v>1</v>
      </c>
    </row>
    <row r="68" customFormat="false" ht="11.25" hidden="false" customHeight="false" outlineLevel="0" collapsed="false">
      <c r="A68" s="1" t="n">
        <f aca="false">(D68-$D$2)/1000</f>
        <v>537.133</v>
      </c>
      <c r="B68" s="1" t="n">
        <f aca="false">SUM(A68-A65)</f>
        <v>8.95300000000009</v>
      </c>
      <c r="C68" s="2" t="n">
        <v>3</v>
      </c>
      <c r="D68" s="2" t="n">
        <v>1123248306695</v>
      </c>
      <c r="E68" s="10" t="s">
        <v>21</v>
      </c>
      <c r="F68" s="3" t="n">
        <v>1</v>
      </c>
    </row>
    <row r="69" customFormat="false" ht="11.25" hidden="false" customHeight="false" outlineLevel="0" collapsed="false">
      <c r="A69" s="11" t="s">
        <v>41</v>
      </c>
      <c r="B69" s="7" t="n">
        <v>400.559</v>
      </c>
      <c r="C69" s="9" t="n">
        <f aca="false">SUM(C2:C68)</f>
        <v>56</v>
      </c>
      <c r="E69" s="10" t="s">
        <v>42</v>
      </c>
      <c r="F69" s="3" t="n">
        <f aca="false">COUNTIF(F2:F68,0)</f>
        <v>10</v>
      </c>
    </row>
    <row r="70" customFormat="false" ht="11.25" hidden="false" customHeight="false" outlineLevel="0" collapsed="false">
      <c r="B70" s="7" t="s">
        <v>83</v>
      </c>
      <c r="E70" s="10" t="s">
        <v>43</v>
      </c>
      <c r="F70" s="3" t="n">
        <f aca="false">COUNTIF(F2:F68,1)</f>
        <v>48</v>
      </c>
    </row>
    <row r="71" customFormat="false" ht="11.25" hidden="false" customHeight="false" outlineLevel="0" collapsed="false">
      <c r="E71" s="10" t="s">
        <v>44</v>
      </c>
      <c r="F71" s="3" t="n">
        <f aca="false">COUNTIF(F2:F68,2)</f>
        <v>4</v>
      </c>
    </row>
    <row r="72" customFormat="false" ht="11.25" hidden="false" customHeight="false" outlineLevel="0" collapsed="false">
      <c r="A72" s="11"/>
      <c r="E72" s="10" t="s">
        <v>45</v>
      </c>
      <c r="F72" s="3" t="n">
        <f aca="false">COUNTIF(F2:F68,3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56"/>
    <col collapsed="false" customWidth="true" hidden="false" outlineLevel="0" max="3" min="3" style="2" width="10.71"/>
    <col collapsed="false" customWidth="true" hidden="false" outlineLevel="0" max="4" min="4" style="2" width="14.14"/>
    <col collapsed="false" customWidth="true" hidden="false" outlineLevel="0" max="5" min="5" style="3" width="28.41"/>
    <col collapsed="false" customWidth="true" hidden="false" outlineLevel="0" max="6" min="6" style="3" width="11.28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250160270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129.276</v>
      </c>
      <c r="B3" s="7" t="s">
        <v>87</v>
      </c>
      <c r="D3" s="2" t="n">
        <v>1123250289546</v>
      </c>
      <c r="E3" s="3" t="s">
        <v>13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139.771</v>
      </c>
      <c r="D4" s="2" t="n">
        <v>1123250300041</v>
      </c>
      <c r="E4" s="3" t="s">
        <v>14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145.239</v>
      </c>
      <c r="D5" s="2" t="n">
        <v>1123250305509</v>
      </c>
      <c r="E5" s="3" t="s">
        <v>15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149.495</v>
      </c>
      <c r="D6" s="2" t="n">
        <v>1123250309765</v>
      </c>
      <c r="E6" s="3" t="s">
        <v>16</v>
      </c>
      <c r="F6" s="3" t="n">
        <v>1</v>
      </c>
    </row>
    <row r="7" customFormat="false" ht="11.25" hidden="false" customHeight="false" outlineLevel="0" collapsed="false">
      <c r="A7" s="1" t="n">
        <f aca="false">(D7-$D$2)/1000</f>
        <v>152.209</v>
      </c>
      <c r="D7" s="2" t="n">
        <v>1123250312479</v>
      </c>
      <c r="E7" s="3" t="s">
        <v>15</v>
      </c>
      <c r="F7" s="3" t="n">
        <v>3</v>
      </c>
    </row>
    <row r="8" customFormat="false" ht="11.25" hidden="false" customHeight="false" outlineLevel="0" collapsed="false">
      <c r="A8" s="1" t="n">
        <f aca="false">(D8-$D$2)/1000</f>
        <v>155.554</v>
      </c>
      <c r="D8" s="2" t="n">
        <v>1123250315824</v>
      </c>
      <c r="E8" s="3" t="s">
        <v>59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157.536</v>
      </c>
      <c r="D9" s="2" t="n">
        <v>1123250317806</v>
      </c>
      <c r="E9" s="8" t="s">
        <v>15</v>
      </c>
      <c r="F9" s="3" t="n">
        <v>3</v>
      </c>
    </row>
    <row r="10" customFormat="false" ht="11.25" hidden="false" customHeight="false" outlineLevel="0" collapsed="false">
      <c r="A10" s="1" t="n">
        <f aca="false">(D10-$D$2)/1000</f>
        <v>162.193</v>
      </c>
      <c r="D10" s="2" t="n">
        <v>1123250322463</v>
      </c>
      <c r="E10" s="8" t="s">
        <v>14</v>
      </c>
      <c r="F10" s="3" t="n">
        <v>3</v>
      </c>
    </row>
    <row r="11" customFormat="false" ht="11.25" hidden="false" customHeight="false" outlineLevel="0" collapsed="false">
      <c r="A11" s="1" t="n">
        <f aca="false">(D11-$D$2)/1000</f>
        <v>166.239</v>
      </c>
      <c r="D11" s="2" t="n">
        <v>1123250326509</v>
      </c>
      <c r="E11" s="8" t="s">
        <v>13</v>
      </c>
      <c r="F11" s="3" t="n">
        <v>3</v>
      </c>
    </row>
    <row r="12" customFormat="false" ht="11.25" hidden="false" customHeight="false" outlineLevel="0" collapsed="false">
      <c r="A12" s="1" t="n">
        <f aca="false">(D12-$D$2)/1000</f>
        <v>169.223</v>
      </c>
      <c r="D12" s="2" t="n">
        <v>1123250329493</v>
      </c>
      <c r="E12" s="3" t="s">
        <v>6</v>
      </c>
      <c r="F12" s="3" t="n">
        <v>3</v>
      </c>
    </row>
    <row r="13" customFormat="false" ht="11.25" hidden="false" customHeight="false" outlineLevel="0" collapsed="false">
      <c r="A13" s="1" t="n">
        <f aca="false">(D13-$D$2)/1000</f>
        <v>183.864</v>
      </c>
      <c r="D13" s="2" t="n">
        <v>1123250344134</v>
      </c>
      <c r="E13" s="3" t="s">
        <v>13</v>
      </c>
      <c r="F13" s="3" t="n">
        <v>1</v>
      </c>
    </row>
    <row r="14" customFormat="false" ht="11.25" hidden="false" customHeight="false" outlineLevel="0" collapsed="false">
      <c r="A14" s="1" t="n">
        <f aca="false">(D14-$D$2)/1000</f>
        <v>189.703</v>
      </c>
      <c r="D14" s="2" t="n">
        <v>1123250349973</v>
      </c>
      <c r="E14" s="3" t="s">
        <v>51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194.88</v>
      </c>
      <c r="D15" s="2" t="n">
        <v>1123250355150</v>
      </c>
      <c r="E15" s="3" t="s">
        <v>13</v>
      </c>
      <c r="F15" s="3" t="n">
        <v>3</v>
      </c>
    </row>
    <row r="16" customFormat="false" ht="11.25" hidden="false" customHeight="false" outlineLevel="0" collapsed="false">
      <c r="A16" s="1" t="n">
        <f aca="false">(D16-$D$2)/1000</f>
        <v>196.462</v>
      </c>
      <c r="D16" s="2" t="n">
        <v>1123250356732</v>
      </c>
      <c r="E16" s="3" t="s">
        <v>14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200.218</v>
      </c>
      <c r="D17" s="2" t="n">
        <v>1123250360488</v>
      </c>
      <c r="E17" s="3" t="s">
        <v>88</v>
      </c>
      <c r="F17" s="3" t="n">
        <v>1</v>
      </c>
    </row>
    <row r="18" customFormat="false" ht="11.25" hidden="false" customHeight="false" outlineLevel="0" collapsed="false">
      <c r="A18" s="1" t="n">
        <f aca="false">(D18-$D$2)/1000</f>
        <v>202.832</v>
      </c>
      <c r="D18" s="2" t="n">
        <v>1123250363102</v>
      </c>
      <c r="E18" s="3" t="s">
        <v>89</v>
      </c>
      <c r="F18" s="3" t="n">
        <v>1</v>
      </c>
    </row>
    <row r="19" customFormat="false" ht="11.25" hidden="false" customHeight="false" outlineLevel="0" collapsed="false">
      <c r="A19" s="1" t="n">
        <f aca="false">(D19-$D$2)/1000</f>
        <v>204.544</v>
      </c>
      <c r="D19" s="2" t="n">
        <v>1123250364814</v>
      </c>
      <c r="E19" s="8" t="s">
        <v>88</v>
      </c>
      <c r="F19" s="3" t="n">
        <v>3</v>
      </c>
    </row>
    <row r="20" customFormat="false" ht="11.25" hidden="false" customHeight="false" outlineLevel="0" collapsed="false">
      <c r="A20" s="1" t="n">
        <f aca="false">(D20-$D$2)/1000</f>
        <v>207.538</v>
      </c>
      <c r="D20" s="2" t="n">
        <v>1123250367808</v>
      </c>
      <c r="E20" s="8" t="s">
        <v>14</v>
      </c>
      <c r="F20" s="3" t="n">
        <v>3</v>
      </c>
    </row>
    <row r="21" customFormat="false" ht="11.25" hidden="false" customHeight="false" outlineLevel="0" collapsed="false">
      <c r="A21" s="1" t="n">
        <f aca="false">(D21-$D$2)/1000</f>
        <v>210.112</v>
      </c>
      <c r="D21" s="2" t="n">
        <v>1123250370382</v>
      </c>
      <c r="E21" s="8" t="s">
        <v>13</v>
      </c>
      <c r="F21" s="3" t="n">
        <v>3</v>
      </c>
    </row>
    <row r="22" customFormat="false" ht="11.25" hidden="false" customHeight="false" outlineLevel="0" collapsed="false">
      <c r="A22" s="1" t="n">
        <f aca="false">(D22-$D$2)/1000</f>
        <v>211.674</v>
      </c>
      <c r="D22" s="2" t="n">
        <v>1123250371944</v>
      </c>
      <c r="E22" s="3" t="s">
        <v>6</v>
      </c>
      <c r="F22" s="3" t="n">
        <v>3</v>
      </c>
    </row>
    <row r="23" customFormat="false" ht="11.25" hidden="false" customHeight="false" outlineLevel="0" collapsed="false">
      <c r="A23" s="1" t="n">
        <f aca="false">(D23-$D$2)/1000</f>
        <v>216.421</v>
      </c>
      <c r="D23" s="2" t="n">
        <v>1123250376691</v>
      </c>
      <c r="E23" s="3" t="s">
        <v>8</v>
      </c>
      <c r="F23" s="3" t="n">
        <v>1</v>
      </c>
    </row>
    <row r="24" customFormat="false" ht="11.25" hidden="false" customHeight="false" outlineLevel="0" collapsed="false">
      <c r="A24" s="1" t="n">
        <f aca="false">(D24-$D$2)/1000</f>
        <v>229.65</v>
      </c>
      <c r="D24" s="2" t="n">
        <v>1123250389920</v>
      </c>
      <c r="E24" s="3" t="s">
        <v>9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232.304</v>
      </c>
      <c r="B25" s="7" t="n">
        <v>116.569</v>
      </c>
      <c r="C25" s="9" t="n">
        <v>17</v>
      </c>
      <c r="D25" s="2" t="n">
        <v>1123250392574</v>
      </c>
      <c r="E25" s="10" t="s">
        <v>17</v>
      </c>
      <c r="F25" s="3" t="n">
        <v>1</v>
      </c>
    </row>
    <row r="26" customFormat="false" ht="11.25" hidden="false" customHeight="false" outlineLevel="0" collapsed="false">
      <c r="A26" s="1" t="n">
        <f aca="false">(D26-$D$2)/1000</f>
        <v>234.377</v>
      </c>
      <c r="D26" s="2" t="n">
        <v>1123250394647</v>
      </c>
      <c r="E26" s="3" t="s">
        <v>9</v>
      </c>
      <c r="F26" s="3" t="n">
        <v>3</v>
      </c>
    </row>
    <row r="27" customFormat="false" ht="11.25" hidden="false" customHeight="false" outlineLevel="0" collapsed="false">
      <c r="A27" s="1" t="n">
        <f aca="false">(D27-$D$2)/1000</f>
        <v>236.2</v>
      </c>
      <c r="D27" s="2" t="n">
        <v>1123250396470</v>
      </c>
      <c r="E27" s="3" t="s">
        <v>8</v>
      </c>
      <c r="F27" s="3" t="n">
        <v>3</v>
      </c>
    </row>
    <row r="28" customFormat="false" ht="11.25" hidden="false" customHeight="false" outlineLevel="0" collapsed="false">
      <c r="A28" s="1" t="n">
        <f aca="false">(D28-$D$2)/1000</f>
        <v>236.41</v>
      </c>
      <c r="D28" s="2" t="n">
        <v>1123250396680</v>
      </c>
      <c r="E28" s="3" t="s">
        <v>6</v>
      </c>
      <c r="F28" s="3" t="n">
        <v>3</v>
      </c>
    </row>
    <row r="29" customFormat="false" ht="11.25" hidden="false" customHeight="false" outlineLevel="0" collapsed="false">
      <c r="A29" s="1" t="n">
        <f aca="false">(D29-$D$2)/1000</f>
        <v>236.65</v>
      </c>
      <c r="D29" s="2" t="n">
        <v>1123250396920</v>
      </c>
      <c r="E29" s="3" t="s">
        <v>90</v>
      </c>
      <c r="F29" s="3" t="n">
        <v>3</v>
      </c>
    </row>
    <row r="30" customFormat="false" ht="11.25" hidden="false" customHeight="false" outlineLevel="0" collapsed="false">
      <c r="A30" s="1" t="n">
        <f aca="false">(D30-$D$2)/1000</f>
        <v>238.112</v>
      </c>
      <c r="D30" s="2" t="n">
        <v>1123250398382</v>
      </c>
      <c r="E30" s="8" t="s">
        <v>6</v>
      </c>
      <c r="F30" s="3" t="n">
        <v>0</v>
      </c>
    </row>
    <row r="31" customFormat="false" ht="11.25" hidden="false" customHeight="false" outlineLevel="0" collapsed="false">
      <c r="A31" s="1" t="n">
        <f aca="false">(D31-$D$2)/1000</f>
        <v>245.633</v>
      </c>
      <c r="D31" s="2" t="n">
        <v>1123250405903</v>
      </c>
      <c r="E31" s="3" t="s">
        <v>22</v>
      </c>
      <c r="F31" s="3" t="n">
        <v>1</v>
      </c>
    </row>
    <row r="32" customFormat="false" ht="11.25" hidden="false" customHeight="false" outlineLevel="0" collapsed="false">
      <c r="A32" s="1" t="n">
        <f aca="false">(D32-$D$2)/1000</f>
        <v>255.868</v>
      </c>
      <c r="D32" s="2" t="n">
        <v>1123250416138</v>
      </c>
      <c r="E32" s="3" t="s">
        <v>6</v>
      </c>
      <c r="F32" s="3" t="n">
        <v>2</v>
      </c>
    </row>
    <row r="33" customFormat="false" ht="11.25" hidden="false" customHeight="false" outlineLevel="0" collapsed="false">
      <c r="A33" s="1" t="n">
        <f aca="false">(D33-$D$2)/1000</f>
        <v>262.017</v>
      </c>
      <c r="D33" s="2" t="n">
        <v>1123250422287</v>
      </c>
      <c r="E33" s="3" t="s">
        <v>13</v>
      </c>
      <c r="F33" s="3" t="n">
        <v>1</v>
      </c>
    </row>
    <row r="34" customFormat="false" ht="11.25" hidden="false" customHeight="false" outlineLevel="0" collapsed="false">
      <c r="A34" s="1" t="n">
        <f aca="false">(D34-$D$2)/1000</f>
        <v>264.29</v>
      </c>
      <c r="D34" s="2" t="n">
        <v>1123250424560</v>
      </c>
      <c r="E34" s="3" t="s">
        <v>51</v>
      </c>
      <c r="F34" s="3" t="n">
        <v>1</v>
      </c>
    </row>
    <row r="35" customFormat="false" ht="11.25" hidden="false" customHeight="false" outlineLevel="0" collapsed="false">
      <c r="A35" s="1" t="n">
        <f aca="false">(D35-$D$2)/1000</f>
        <v>269.227</v>
      </c>
      <c r="D35" s="2" t="n">
        <v>1123250429497</v>
      </c>
      <c r="E35" s="3" t="s">
        <v>13</v>
      </c>
      <c r="F35" s="3" t="n">
        <v>3</v>
      </c>
    </row>
    <row r="36" customFormat="false" ht="11.25" hidden="false" customHeight="false" outlineLevel="0" collapsed="false">
      <c r="A36" s="1" t="n">
        <f aca="false">(D36-$D$2)/1000</f>
        <v>272.352</v>
      </c>
      <c r="D36" s="2" t="n">
        <v>1123250432622</v>
      </c>
      <c r="E36" s="3" t="s">
        <v>39</v>
      </c>
      <c r="F36" s="3" t="n">
        <v>1</v>
      </c>
    </row>
    <row r="37" customFormat="false" ht="11.25" hidden="false" customHeight="false" outlineLevel="0" collapsed="false">
      <c r="A37" s="1" t="n">
        <f aca="false">(D37-$D$2)/1000</f>
        <v>277.94</v>
      </c>
      <c r="B37" s="1" t="n">
        <f aca="false">SUM(A37-A30)</f>
        <v>39.828</v>
      </c>
      <c r="C37" s="2" t="n">
        <v>7</v>
      </c>
      <c r="D37" s="2" t="n">
        <v>1123250438210</v>
      </c>
      <c r="E37" s="10" t="s">
        <v>40</v>
      </c>
      <c r="F37" s="3" t="n">
        <v>1</v>
      </c>
    </row>
    <row r="38" customFormat="false" ht="11.25" hidden="false" customHeight="false" outlineLevel="0" collapsed="false">
      <c r="A38" s="1" t="n">
        <f aca="false">(D38-$D$2)/1000</f>
        <v>279.922</v>
      </c>
      <c r="D38" s="2" t="n">
        <v>1123250440192</v>
      </c>
      <c r="E38" s="3" t="s">
        <v>39</v>
      </c>
      <c r="F38" s="3" t="n">
        <v>3</v>
      </c>
    </row>
    <row r="39" customFormat="false" ht="11.25" hidden="false" customHeight="false" outlineLevel="0" collapsed="false">
      <c r="A39" s="1" t="n">
        <f aca="false">(D39-$D$2)/1000</f>
        <v>281.745</v>
      </c>
      <c r="D39" s="2" t="n">
        <v>1123250442015</v>
      </c>
      <c r="E39" s="3" t="s">
        <v>13</v>
      </c>
      <c r="F39" s="3" t="n">
        <v>3</v>
      </c>
    </row>
    <row r="40" customFormat="false" ht="11.25" hidden="false" customHeight="false" outlineLevel="0" collapsed="false">
      <c r="A40" s="1" t="n">
        <f aca="false">(D40-$D$2)/1000</f>
        <v>281.965</v>
      </c>
      <c r="D40" s="2" t="n">
        <v>1123250442235</v>
      </c>
      <c r="E40" s="3" t="s">
        <v>6</v>
      </c>
      <c r="F40" s="3" t="n">
        <v>3</v>
      </c>
    </row>
    <row r="41" customFormat="false" ht="11.25" hidden="false" customHeight="false" outlineLevel="0" collapsed="false">
      <c r="A41" s="1" t="n">
        <f aca="false">(D41-$D$2)/1000</f>
        <v>282.196</v>
      </c>
      <c r="D41" s="2" t="n">
        <v>1123250442466</v>
      </c>
      <c r="E41" s="3" t="s">
        <v>90</v>
      </c>
      <c r="F41" s="3" t="n">
        <v>3</v>
      </c>
    </row>
    <row r="42" customFormat="false" ht="11.25" hidden="false" customHeight="false" outlineLevel="0" collapsed="false">
      <c r="A42" s="1" t="n">
        <f aca="false">(D42-$D$2)/1000</f>
        <v>283.708</v>
      </c>
      <c r="D42" s="2" t="n">
        <v>1123250443978</v>
      </c>
      <c r="E42" s="8" t="s">
        <v>6</v>
      </c>
      <c r="F42" s="3" t="n">
        <v>0</v>
      </c>
    </row>
    <row r="43" customFormat="false" ht="11.25" hidden="false" customHeight="false" outlineLevel="0" collapsed="false">
      <c r="A43" s="1" t="n">
        <f aca="false">(D43-$D$2)/1000</f>
        <v>293.582</v>
      </c>
      <c r="D43" s="2" t="n">
        <v>1123250453852</v>
      </c>
      <c r="E43" s="3" t="s">
        <v>13</v>
      </c>
      <c r="F43" s="3" t="n">
        <v>1</v>
      </c>
    </row>
    <row r="44" customFormat="false" ht="11.25" hidden="false" customHeight="false" outlineLevel="0" collapsed="false">
      <c r="A44" s="1" t="n">
        <f aca="false">(D44-$D$2)/1000</f>
        <v>299.791</v>
      </c>
      <c r="D44" s="2" t="n">
        <v>1123250460061</v>
      </c>
      <c r="E44" s="3" t="s">
        <v>14</v>
      </c>
      <c r="F44" s="3" t="n">
        <v>1</v>
      </c>
    </row>
    <row r="45" customFormat="false" ht="11.25" hidden="false" customHeight="false" outlineLevel="0" collapsed="false">
      <c r="A45" s="1" t="n">
        <f aca="false">(D45-$D$2)/1000</f>
        <v>302.795</v>
      </c>
      <c r="D45" s="2" t="n">
        <v>1123250463065</v>
      </c>
      <c r="E45" s="8" t="s">
        <v>13</v>
      </c>
      <c r="F45" s="3" t="n">
        <v>3</v>
      </c>
    </row>
    <row r="46" customFormat="false" ht="11.25" hidden="false" customHeight="false" outlineLevel="0" collapsed="false">
      <c r="A46" s="1" t="n">
        <f aca="false">(D46-$D$2)/1000</f>
        <v>303.466</v>
      </c>
      <c r="D46" s="2" t="n">
        <v>1123250463736</v>
      </c>
      <c r="E46" s="3" t="s">
        <v>6</v>
      </c>
      <c r="F46" s="3" t="n">
        <v>3</v>
      </c>
    </row>
    <row r="47" customFormat="false" ht="11.25" hidden="false" customHeight="false" outlineLevel="0" collapsed="false">
      <c r="A47" s="1" t="n">
        <f aca="false">(D47-$D$2)/1000</f>
        <v>306.901</v>
      </c>
      <c r="D47" s="2" t="n">
        <v>1123250467171</v>
      </c>
      <c r="E47" s="3" t="s">
        <v>8</v>
      </c>
      <c r="F47" s="3" t="n">
        <v>1</v>
      </c>
    </row>
    <row r="48" customFormat="false" ht="11.25" hidden="false" customHeight="false" outlineLevel="0" collapsed="false">
      <c r="A48" s="1" t="n">
        <f aca="false">(D48-$D$2)/1000</f>
        <v>312.349</v>
      </c>
      <c r="D48" s="2" t="n">
        <v>1123250472619</v>
      </c>
      <c r="E48" s="3" t="s">
        <v>9</v>
      </c>
      <c r="F48" s="3" t="n">
        <v>1</v>
      </c>
    </row>
    <row r="49" customFormat="false" ht="11.25" hidden="false" customHeight="false" outlineLevel="0" collapsed="false">
      <c r="A49" s="1" t="n">
        <f aca="false">(D49-$D$2)/1000</f>
        <v>316.966</v>
      </c>
      <c r="D49" s="2" t="n">
        <v>1123250477236</v>
      </c>
      <c r="E49" s="3" t="s">
        <v>8</v>
      </c>
      <c r="F49" s="3" t="n">
        <v>3</v>
      </c>
    </row>
    <row r="50" customFormat="false" ht="11.25" hidden="false" customHeight="false" outlineLevel="0" collapsed="false">
      <c r="A50" s="1" t="n">
        <f aca="false">(D50-$D$2)/1000</f>
        <v>318.818</v>
      </c>
      <c r="D50" s="2" t="n">
        <v>1123250479088</v>
      </c>
      <c r="E50" s="3" t="s">
        <v>10</v>
      </c>
      <c r="F50" s="3" t="n">
        <v>1</v>
      </c>
    </row>
    <row r="51" customFormat="false" ht="11.25" hidden="false" customHeight="false" outlineLevel="0" collapsed="false">
      <c r="A51" s="1" t="n">
        <f aca="false">(D51-$D$2)/1000</f>
        <v>323.325</v>
      </c>
      <c r="D51" s="2" t="n">
        <v>1123250483595</v>
      </c>
      <c r="E51" s="3" t="s">
        <v>91</v>
      </c>
      <c r="F51" s="3" t="n">
        <v>1</v>
      </c>
    </row>
    <row r="52" customFormat="false" ht="11.25" hidden="false" customHeight="false" outlineLevel="0" collapsed="false">
      <c r="A52" s="1" t="n">
        <f aca="false">(D52-$D$2)/1000</f>
        <v>324.917</v>
      </c>
      <c r="D52" s="2" t="n">
        <v>1123250485187</v>
      </c>
      <c r="E52" s="3" t="s">
        <v>10</v>
      </c>
      <c r="F52" s="3" t="n">
        <v>3</v>
      </c>
    </row>
    <row r="53" customFormat="false" ht="11.25" hidden="false" customHeight="false" outlineLevel="0" collapsed="false">
      <c r="A53" s="1" t="n">
        <f aca="false">(D53-$D$2)/1000</f>
        <v>328.723</v>
      </c>
      <c r="D53" s="2" t="n">
        <v>1123250488993</v>
      </c>
      <c r="E53" s="3" t="s">
        <v>11</v>
      </c>
      <c r="F53" s="3" t="n">
        <v>1</v>
      </c>
    </row>
    <row r="54" customFormat="false" ht="11.25" hidden="false" customHeight="false" outlineLevel="0" collapsed="false">
      <c r="A54" s="1" t="n">
        <f aca="false">(D54-$D$2)/1000</f>
        <v>330.365</v>
      </c>
      <c r="B54" s="1" t="n">
        <f aca="false">SUM(A54-A42)</f>
        <v>46.657</v>
      </c>
      <c r="C54" s="9" t="n">
        <v>11</v>
      </c>
      <c r="D54" s="2" t="n">
        <v>1123250490635</v>
      </c>
      <c r="E54" s="10" t="s">
        <v>12</v>
      </c>
      <c r="F54" s="3" t="n">
        <v>1</v>
      </c>
    </row>
    <row r="55" customFormat="false" ht="11.25" hidden="false" customHeight="false" outlineLevel="0" collapsed="false">
      <c r="A55" s="1" t="n">
        <f aca="false">(D55-$D$2)/1000</f>
        <v>331.657</v>
      </c>
      <c r="D55" s="2" t="n">
        <v>1123250491927</v>
      </c>
      <c r="E55" s="3" t="s">
        <v>11</v>
      </c>
      <c r="F55" s="3" t="n">
        <v>3</v>
      </c>
    </row>
    <row r="56" customFormat="false" ht="11.25" hidden="false" customHeight="false" outlineLevel="0" collapsed="false">
      <c r="A56" s="1" t="n">
        <f aca="false">(D56-$D$2)/1000</f>
        <v>334.181</v>
      </c>
      <c r="D56" s="2" t="n">
        <v>1123250494451</v>
      </c>
      <c r="E56" s="3" t="s">
        <v>10</v>
      </c>
      <c r="F56" s="3" t="n">
        <v>3</v>
      </c>
    </row>
    <row r="57" customFormat="false" ht="11.25" hidden="false" customHeight="false" outlineLevel="0" collapsed="false">
      <c r="A57" s="1" t="n">
        <f aca="false">(D57-$D$2)/1000</f>
        <v>334.441</v>
      </c>
      <c r="D57" s="2" t="n">
        <v>1123250494711</v>
      </c>
      <c r="E57" s="3" t="s">
        <v>8</v>
      </c>
      <c r="F57" s="3" t="n">
        <v>3</v>
      </c>
    </row>
    <row r="58" customFormat="false" ht="11.25" hidden="false" customHeight="false" outlineLevel="0" collapsed="false">
      <c r="A58" s="1" t="n">
        <f aca="false">(D58-$D$2)/1000</f>
        <v>334.711</v>
      </c>
      <c r="D58" s="2" t="n">
        <v>1123250494981</v>
      </c>
      <c r="E58" s="3" t="s">
        <v>6</v>
      </c>
      <c r="F58" s="3" t="n">
        <v>3</v>
      </c>
    </row>
    <row r="59" customFormat="false" ht="11.25" hidden="false" customHeight="false" outlineLevel="0" collapsed="false">
      <c r="A59" s="1" t="n">
        <f aca="false">(D59-$D$2)/1000</f>
        <v>334.982</v>
      </c>
      <c r="D59" s="2" t="n">
        <v>1123250495252</v>
      </c>
      <c r="E59" s="3" t="s">
        <v>90</v>
      </c>
      <c r="F59" s="3" t="n">
        <v>3</v>
      </c>
    </row>
    <row r="60" customFormat="false" ht="11.25" hidden="false" customHeight="false" outlineLevel="0" collapsed="false">
      <c r="A60" s="1" t="n">
        <f aca="false">(D60-$D$2)/1000</f>
        <v>336.404</v>
      </c>
      <c r="D60" s="2" t="n">
        <v>1123250496674</v>
      </c>
      <c r="E60" s="8" t="s">
        <v>6</v>
      </c>
      <c r="F60" s="3" t="n">
        <v>0</v>
      </c>
    </row>
    <row r="61" customFormat="false" ht="11.25" hidden="false" customHeight="false" outlineLevel="0" collapsed="false">
      <c r="A61" s="1" t="n">
        <f aca="false">(D61-$D$2)/1000</f>
        <v>343.854</v>
      </c>
      <c r="D61" s="2" t="n">
        <v>1123250504124</v>
      </c>
      <c r="E61" s="3" t="s">
        <v>22</v>
      </c>
      <c r="F61" s="3" t="n">
        <v>1</v>
      </c>
    </row>
    <row r="62" customFormat="false" ht="11.25" hidden="false" customHeight="false" outlineLevel="0" collapsed="false">
      <c r="A62" s="1" t="n">
        <f aca="false">(D62-$D$2)/1000</f>
        <v>346.078</v>
      </c>
      <c r="D62" s="2" t="n">
        <v>1123250506348</v>
      </c>
      <c r="E62" s="3" t="s">
        <v>33</v>
      </c>
      <c r="F62" s="3" t="n">
        <v>1</v>
      </c>
    </row>
    <row r="63" customFormat="false" ht="11.25" hidden="false" customHeight="false" outlineLevel="0" collapsed="false">
      <c r="A63" s="1" t="n">
        <f aca="false">(D63-$D$2)/1000</f>
        <v>347.86</v>
      </c>
      <c r="B63" s="1" t="n">
        <f aca="false">SUM(A63-A60)</f>
        <v>11.456</v>
      </c>
      <c r="C63" s="2" t="n">
        <v>3</v>
      </c>
      <c r="D63" s="2" t="n">
        <v>1123250508130</v>
      </c>
      <c r="E63" s="10" t="s">
        <v>34</v>
      </c>
      <c r="F63" s="3" t="n">
        <v>1</v>
      </c>
    </row>
    <row r="64" customFormat="false" ht="11.25" hidden="false" customHeight="false" outlineLevel="0" collapsed="false">
      <c r="A64" s="1" t="n">
        <f aca="false">(D64-$D$2)/1000</f>
        <v>349.142</v>
      </c>
      <c r="D64" s="2" t="n">
        <v>1123250509412</v>
      </c>
      <c r="E64" s="3" t="s">
        <v>33</v>
      </c>
      <c r="F64" s="3" t="n">
        <v>3</v>
      </c>
    </row>
    <row r="65" customFormat="false" ht="11.25" hidden="false" customHeight="false" outlineLevel="0" collapsed="false">
      <c r="A65" s="1" t="n">
        <f aca="false">(D65-$D$2)/1000</f>
        <v>350.424</v>
      </c>
      <c r="D65" s="2" t="n">
        <v>1123250510694</v>
      </c>
      <c r="E65" s="3" t="s">
        <v>22</v>
      </c>
      <c r="F65" s="3" t="n">
        <v>3</v>
      </c>
    </row>
    <row r="66" customFormat="false" ht="11.25" hidden="false" customHeight="false" outlineLevel="0" collapsed="false">
      <c r="A66" s="1" t="n">
        <f aca="false">(D66-$D$2)/1000</f>
        <v>350.985</v>
      </c>
      <c r="D66" s="2" t="n">
        <v>1123250511255</v>
      </c>
      <c r="E66" s="3" t="s">
        <v>6</v>
      </c>
      <c r="F66" s="3" t="n">
        <v>3</v>
      </c>
    </row>
    <row r="67" customFormat="false" ht="11.25" hidden="false" customHeight="false" outlineLevel="0" collapsed="false">
      <c r="A67" s="1" t="n">
        <f aca="false">(D67-$D$2)/1000</f>
        <v>352.937</v>
      </c>
      <c r="D67" s="2" t="n">
        <v>1123250513207</v>
      </c>
      <c r="E67" s="3" t="s">
        <v>90</v>
      </c>
      <c r="F67" s="3" t="n">
        <v>3</v>
      </c>
    </row>
    <row r="68" customFormat="false" ht="11.25" hidden="false" customHeight="false" outlineLevel="0" collapsed="false">
      <c r="A68" s="1" t="n">
        <f aca="false">(D68-$D$2)/1000</f>
        <v>354.329</v>
      </c>
      <c r="D68" s="2" t="n">
        <v>1123250514599</v>
      </c>
      <c r="E68" s="8" t="s">
        <v>6</v>
      </c>
      <c r="F68" s="3" t="n">
        <v>0</v>
      </c>
    </row>
    <row r="69" customFormat="false" ht="11.25" hidden="false" customHeight="false" outlineLevel="0" collapsed="false">
      <c r="A69" s="1" t="n">
        <f aca="false">(D69-$D$2)/1000</f>
        <v>355.331</v>
      </c>
      <c r="D69" s="2" t="n">
        <v>1123250515601</v>
      </c>
      <c r="E69" s="3" t="s">
        <v>13</v>
      </c>
      <c r="F69" s="3" t="n">
        <v>1</v>
      </c>
    </row>
    <row r="70" customFormat="false" ht="11.25" hidden="false" customHeight="false" outlineLevel="0" collapsed="false">
      <c r="A70" s="1" t="n">
        <f aca="false">(D70-$D$2)/1000</f>
        <v>359.096</v>
      </c>
      <c r="D70" s="2" t="n">
        <v>1123250519366</v>
      </c>
      <c r="E70" s="3" t="s">
        <v>20</v>
      </c>
      <c r="F70" s="3" t="n">
        <v>1</v>
      </c>
    </row>
    <row r="71" customFormat="false" ht="11.25" hidden="false" customHeight="false" outlineLevel="0" collapsed="false">
      <c r="A71" s="1" t="n">
        <f aca="false">(D71-$D$2)/1000</f>
        <v>362.862</v>
      </c>
      <c r="B71" s="1" t="n">
        <f aca="false">SUM(A71-A68)</f>
        <v>8.53300000000002</v>
      </c>
      <c r="C71" s="2" t="n">
        <v>3</v>
      </c>
      <c r="D71" s="2" t="n">
        <v>1123250523132</v>
      </c>
      <c r="E71" s="10" t="s">
        <v>21</v>
      </c>
      <c r="F71" s="3" t="n">
        <v>1</v>
      </c>
    </row>
    <row r="72" customFormat="false" ht="11.25" hidden="false" customHeight="false" outlineLevel="0" collapsed="false">
      <c r="A72" s="1" t="n">
        <f aca="false">(D72-$D$2)/1000</f>
        <v>364.274</v>
      </c>
      <c r="D72" s="2" t="n">
        <v>1123250524544</v>
      </c>
      <c r="E72" s="3" t="s">
        <v>20</v>
      </c>
      <c r="F72" s="3" t="n">
        <v>3</v>
      </c>
    </row>
    <row r="73" customFormat="false" ht="11.25" hidden="false" customHeight="false" outlineLevel="0" collapsed="false">
      <c r="A73" s="1" t="n">
        <f aca="false">(D73-$D$2)/1000</f>
        <v>365.235</v>
      </c>
      <c r="D73" s="2" t="n">
        <v>1123250525505</v>
      </c>
      <c r="E73" s="3" t="s">
        <v>13</v>
      </c>
      <c r="F73" s="3" t="n">
        <v>3</v>
      </c>
    </row>
    <row r="74" customFormat="false" ht="11.25" hidden="false" customHeight="false" outlineLevel="0" collapsed="false">
      <c r="A74" s="1" t="n">
        <f aca="false">(D74-$D$2)/1000</f>
        <v>365.796</v>
      </c>
      <c r="D74" s="2" t="n">
        <v>1123250526066</v>
      </c>
      <c r="E74" s="3" t="s">
        <v>6</v>
      </c>
      <c r="F74" s="3" t="n">
        <v>3</v>
      </c>
    </row>
    <row r="75" customFormat="false" ht="11.25" hidden="false" customHeight="false" outlineLevel="0" collapsed="false">
      <c r="A75" s="1" t="n">
        <f aca="false">(D75-$D$2)/1000</f>
        <v>366.827</v>
      </c>
      <c r="D75" s="2" t="n">
        <v>1123250527097</v>
      </c>
      <c r="E75" s="3" t="s">
        <v>90</v>
      </c>
      <c r="F75" s="3" t="n">
        <v>3</v>
      </c>
    </row>
    <row r="76" customFormat="false" ht="11.25" hidden="false" customHeight="false" outlineLevel="0" collapsed="false">
      <c r="A76" s="1" t="n">
        <f aca="false">(D76-$D$2)/1000</f>
        <v>368.38</v>
      </c>
      <c r="D76" s="2" t="n">
        <v>1123250528650</v>
      </c>
      <c r="E76" s="8" t="s">
        <v>6</v>
      </c>
      <c r="F76" s="3" t="n">
        <v>0</v>
      </c>
    </row>
    <row r="77" customFormat="false" ht="11.25" hidden="false" customHeight="false" outlineLevel="0" collapsed="false">
      <c r="A77" s="1" t="n">
        <f aca="false">(D77-$D$2)/1000</f>
        <v>376.201</v>
      </c>
      <c r="D77" s="2" t="n">
        <v>1123250536471</v>
      </c>
      <c r="E77" s="3" t="s">
        <v>8</v>
      </c>
      <c r="F77" s="3" t="n">
        <v>1</v>
      </c>
    </row>
    <row r="78" customFormat="false" ht="11.25" hidden="false" customHeight="false" outlineLevel="0" collapsed="false">
      <c r="A78" s="1" t="n">
        <f aca="false">(D78-$D$2)/1000</f>
        <v>380.016</v>
      </c>
      <c r="D78" s="2" t="n">
        <v>1123250540286</v>
      </c>
      <c r="E78" s="3" t="s">
        <v>10</v>
      </c>
      <c r="F78" s="3" t="n">
        <v>1</v>
      </c>
    </row>
    <row r="79" customFormat="false" ht="11.25" hidden="false" customHeight="false" outlineLevel="0" collapsed="false">
      <c r="A79" s="1" t="n">
        <f aca="false">(D79-$D$2)/1000</f>
        <v>383.281</v>
      </c>
      <c r="D79" s="2" t="n">
        <v>1123250543551</v>
      </c>
      <c r="E79" s="3" t="s">
        <v>37</v>
      </c>
      <c r="F79" s="3" t="n">
        <v>1</v>
      </c>
    </row>
    <row r="80" customFormat="false" ht="11.25" hidden="false" customHeight="false" outlineLevel="0" collapsed="false">
      <c r="A80" s="1" t="n">
        <f aca="false">(D80-$D$2)/1000</f>
        <v>387.918</v>
      </c>
      <c r="B80" s="1" t="n">
        <f aca="false">SUM(A80-A76)</f>
        <v>19.538</v>
      </c>
      <c r="C80" s="2" t="n">
        <v>4</v>
      </c>
      <c r="D80" s="2" t="n">
        <v>1123250548188</v>
      </c>
      <c r="E80" s="10" t="s">
        <v>38</v>
      </c>
      <c r="F80" s="3" t="n">
        <v>1</v>
      </c>
    </row>
    <row r="81" customFormat="false" ht="11.25" hidden="false" customHeight="false" outlineLevel="0" collapsed="false">
      <c r="A81" s="1" t="n">
        <f aca="false">(D81-$D$2)/1000</f>
        <v>390.892</v>
      </c>
      <c r="D81" s="2" t="n">
        <v>1123250551162</v>
      </c>
      <c r="E81" s="8" t="s">
        <v>6</v>
      </c>
      <c r="F81" s="3" t="n">
        <v>0</v>
      </c>
    </row>
    <row r="82" customFormat="false" ht="11.25" hidden="false" customHeight="false" outlineLevel="0" collapsed="false">
      <c r="A82" s="1" t="n">
        <f aca="false">(D82-$D$2)/1000</f>
        <v>395.088</v>
      </c>
      <c r="D82" s="2" t="n">
        <v>1123250555358</v>
      </c>
      <c r="E82" s="3" t="s">
        <v>22</v>
      </c>
      <c r="F82" s="3" t="n">
        <v>1</v>
      </c>
    </row>
    <row r="83" customFormat="false" ht="11.25" hidden="false" customHeight="false" outlineLevel="0" collapsed="false">
      <c r="A83" s="1" t="n">
        <f aca="false">(D83-$D$2)/1000</f>
        <v>397.141</v>
      </c>
      <c r="D83" s="2" t="n">
        <v>1123250557411</v>
      </c>
      <c r="E83" s="3" t="s">
        <v>23</v>
      </c>
      <c r="F83" s="3" t="n">
        <v>1</v>
      </c>
    </row>
    <row r="84" customFormat="false" ht="11.25" hidden="false" customHeight="false" outlineLevel="0" collapsed="false">
      <c r="A84" s="1" t="n">
        <f aca="false">(D84-$D$2)/1000</f>
        <v>400.256</v>
      </c>
      <c r="D84" s="2" t="n">
        <v>1123250560526</v>
      </c>
      <c r="E84" s="3" t="s">
        <v>26</v>
      </c>
      <c r="F84" s="3" t="n">
        <v>1</v>
      </c>
    </row>
    <row r="85" customFormat="false" ht="11.25" hidden="false" customHeight="false" outlineLevel="0" collapsed="false">
      <c r="A85" s="1" t="n">
        <f aca="false">(D85-$D$2)/1000</f>
        <v>401.577</v>
      </c>
      <c r="B85" s="1" t="n">
        <f aca="false">SUM(A85-A81)</f>
        <v>10.685</v>
      </c>
      <c r="C85" s="2" t="n">
        <v>4</v>
      </c>
      <c r="D85" s="2" t="n">
        <v>1123250561847</v>
      </c>
      <c r="E85" s="10" t="s">
        <v>27</v>
      </c>
      <c r="F85" s="3" t="n">
        <v>1</v>
      </c>
    </row>
    <row r="86" customFormat="false" ht="11.25" hidden="false" customHeight="false" outlineLevel="0" collapsed="false">
      <c r="A86" s="1" t="n">
        <f aca="false">(D86-$D$2)/1000</f>
        <v>402.649</v>
      </c>
      <c r="D86" s="2" t="n">
        <v>1123250562919</v>
      </c>
      <c r="E86" s="8" t="s">
        <v>6</v>
      </c>
      <c r="F86" s="3" t="n">
        <v>0</v>
      </c>
    </row>
    <row r="87" customFormat="false" ht="11.25" hidden="false" customHeight="false" outlineLevel="0" collapsed="false">
      <c r="A87" s="1" t="n">
        <f aca="false">(D87-$D$2)/1000</f>
        <v>407.496</v>
      </c>
      <c r="D87" s="2" t="n">
        <v>1123250567766</v>
      </c>
      <c r="E87" s="3" t="s">
        <v>32</v>
      </c>
      <c r="F87" s="3" t="n">
        <v>1</v>
      </c>
    </row>
    <row r="88" customFormat="false" ht="11.25" hidden="false" customHeight="false" outlineLevel="0" collapsed="false">
      <c r="A88" s="1" t="n">
        <f aca="false">(D88-$D$2)/1000</f>
        <v>423.249</v>
      </c>
      <c r="D88" s="2" t="n">
        <v>1123250583519</v>
      </c>
      <c r="E88" s="3" t="s">
        <v>62</v>
      </c>
      <c r="F88" s="3" t="n">
        <v>1</v>
      </c>
    </row>
    <row r="89" customFormat="false" ht="11.25" hidden="false" customHeight="false" outlineLevel="0" collapsed="false">
      <c r="A89" s="1" t="n">
        <f aca="false">(D89-$D$2)/1000</f>
        <v>426.764</v>
      </c>
      <c r="D89" s="2" t="n">
        <v>1123250587034</v>
      </c>
      <c r="E89" s="3" t="s">
        <v>63</v>
      </c>
      <c r="F89" s="3" t="n">
        <v>1</v>
      </c>
    </row>
    <row r="90" customFormat="false" ht="11.25" hidden="false" customHeight="false" outlineLevel="0" collapsed="false">
      <c r="A90" s="1" t="n">
        <f aca="false">(D90-$D$2)/1000</f>
        <v>429.167</v>
      </c>
      <c r="D90" s="2" t="n">
        <v>1123250589437</v>
      </c>
      <c r="E90" s="8" t="s">
        <v>62</v>
      </c>
      <c r="F90" s="3" t="n">
        <v>3</v>
      </c>
    </row>
    <row r="91" customFormat="false" ht="11.25" hidden="false" customHeight="false" outlineLevel="0" collapsed="false">
      <c r="A91" s="1" t="n">
        <f aca="false">(D91-$D$2)/1000</f>
        <v>429.848</v>
      </c>
      <c r="D91" s="2" t="n">
        <v>1123250590118</v>
      </c>
      <c r="E91" s="8" t="s">
        <v>32</v>
      </c>
      <c r="F91" s="3" t="n">
        <v>3</v>
      </c>
    </row>
    <row r="92" customFormat="false" ht="11.25" hidden="false" customHeight="false" outlineLevel="0" collapsed="false">
      <c r="A92" s="1" t="n">
        <f aca="false">(D92-$D$2)/1000</f>
        <v>430.148</v>
      </c>
      <c r="D92" s="2" t="n">
        <v>1123250590418</v>
      </c>
      <c r="E92" s="3" t="s">
        <v>6</v>
      </c>
      <c r="F92" s="3" t="n">
        <v>3</v>
      </c>
    </row>
    <row r="93" customFormat="false" ht="11.25" hidden="false" customHeight="false" outlineLevel="0" collapsed="false">
      <c r="A93" s="1" t="n">
        <f aca="false">(D93-$D$2)/1000</f>
        <v>436.488</v>
      </c>
      <c r="D93" s="2" t="n">
        <v>1123250596758</v>
      </c>
      <c r="E93" s="3" t="s">
        <v>32</v>
      </c>
      <c r="F93" s="3" t="n">
        <v>1</v>
      </c>
    </row>
    <row r="94" customFormat="false" ht="11.25" hidden="false" customHeight="false" outlineLevel="0" collapsed="false">
      <c r="A94" s="1" t="n">
        <f aca="false">(D94-$D$2)/1000</f>
        <v>441.955</v>
      </c>
      <c r="D94" s="2" t="n">
        <v>1123250602225</v>
      </c>
      <c r="E94" s="3" t="s">
        <v>6</v>
      </c>
      <c r="F94" s="3" t="n">
        <v>3</v>
      </c>
    </row>
    <row r="95" customFormat="false" ht="11.25" hidden="false" customHeight="false" outlineLevel="0" collapsed="false">
      <c r="A95" s="1" t="n">
        <f aca="false">(D95-$D$2)/1000</f>
        <v>443.688</v>
      </c>
      <c r="D95" s="2" t="n">
        <v>1123250603958</v>
      </c>
      <c r="E95" s="3" t="s">
        <v>18</v>
      </c>
      <c r="F95" s="3" t="n">
        <v>1</v>
      </c>
    </row>
    <row r="96" customFormat="false" ht="11.25" hidden="false" customHeight="false" outlineLevel="0" collapsed="false">
      <c r="A96" s="1" t="n">
        <f aca="false">(D96-$D$2)/1000</f>
        <v>447.233</v>
      </c>
      <c r="B96" s="1" t="n">
        <f aca="false">SUM(A96-A86)</f>
        <v>44.584</v>
      </c>
      <c r="C96" s="9" t="n">
        <v>8</v>
      </c>
      <c r="D96" s="2" t="n">
        <v>1123250607503</v>
      </c>
      <c r="E96" s="10" t="s">
        <v>19</v>
      </c>
      <c r="F96" s="3" t="n">
        <v>1</v>
      </c>
    </row>
    <row r="97" customFormat="false" ht="11.25" hidden="false" customHeight="false" outlineLevel="0" collapsed="false">
      <c r="A97" s="1" t="n">
        <f aca="false">(D97-$D$2)/1000</f>
        <v>448.715</v>
      </c>
      <c r="D97" s="2" t="n">
        <v>1123250608985</v>
      </c>
      <c r="E97" s="3" t="s">
        <v>18</v>
      </c>
      <c r="F97" s="3" t="n">
        <v>3</v>
      </c>
    </row>
    <row r="98" customFormat="false" ht="11.25" hidden="false" customHeight="false" outlineLevel="0" collapsed="false">
      <c r="A98" s="1" t="n">
        <f aca="false">(D98-$D$2)/1000</f>
        <v>450.568</v>
      </c>
      <c r="D98" s="2" t="n">
        <v>1123250610838</v>
      </c>
      <c r="E98" s="8" t="s">
        <v>6</v>
      </c>
      <c r="F98" s="3" t="n">
        <v>0</v>
      </c>
    </row>
    <row r="99" customFormat="false" ht="11.25" hidden="false" customHeight="false" outlineLevel="0" collapsed="false">
      <c r="A99" s="1" t="n">
        <f aca="false">(D99-$D$2)/1000</f>
        <v>459.791</v>
      </c>
      <c r="D99" s="2" t="n">
        <v>1123250620061</v>
      </c>
      <c r="E99" s="3" t="s">
        <v>28</v>
      </c>
      <c r="F99" s="3" t="n">
        <v>1</v>
      </c>
    </row>
    <row r="100" customFormat="false" ht="11.25" hidden="false" customHeight="false" outlineLevel="0" collapsed="false">
      <c r="A100" s="1" t="n">
        <f aca="false">(D100-$D$2)/1000</f>
        <v>462.655</v>
      </c>
      <c r="D100" s="2" t="n">
        <v>1123250622925</v>
      </c>
      <c r="E100" s="3" t="s">
        <v>56</v>
      </c>
      <c r="F100" s="3" t="n">
        <v>1</v>
      </c>
    </row>
    <row r="101" customFormat="false" ht="11.25" hidden="false" customHeight="false" outlineLevel="0" collapsed="false">
      <c r="A101" s="1" t="n">
        <f aca="false">(D101-$D$2)/1000</f>
        <v>468.323</v>
      </c>
      <c r="D101" s="2" t="n">
        <v>1123250628593</v>
      </c>
      <c r="E101" s="3" t="s">
        <v>92</v>
      </c>
      <c r="F101" s="3" t="n">
        <v>1</v>
      </c>
    </row>
    <row r="102" customFormat="false" ht="11.25" hidden="false" customHeight="false" outlineLevel="0" collapsed="false">
      <c r="A102" s="1" t="n">
        <f aca="false">(D102-$D$2)/1000</f>
        <v>470.266</v>
      </c>
      <c r="D102" s="2" t="n">
        <v>1123250630536</v>
      </c>
      <c r="E102" s="3" t="s">
        <v>56</v>
      </c>
      <c r="F102" s="3" t="n">
        <v>3</v>
      </c>
    </row>
    <row r="103" customFormat="false" ht="11.25" hidden="false" customHeight="false" outlineLevel="0" collapsed="false">
      <c r="A103" s="1" t="n">
        <f aca="false">(D103-$D$2)/1000</f>
        <v>474.552</v>
      </c>
      <c r="D103" s="2" t="n">
        <v>1123250634822</v>
      </c>
      <c r="E103" s="3" t="s">
        <v>28</v>
      </c>
      <c r="F103" s="3" t="n">
        <v>3</v>
      </c>
    </row>
    <row r="104" customFormat="false" ht="11.25" hidden="false" customHeight="false" outlineLevel="0" collapsed="false">
      <c r="A104" s="1" t="n">
        <f aca="false">(D104-$D$2)/1000</f>
        <v>476.535</v>
      </c>
      <c r="D104" s="2" t="n">
        <v>1123250636805</v>
      </c>
      <c r="E104" s="3" t="s">
        <v>35</v>
      </c>
      <c r="F104" s="3" t="n">
        <v>1</v>
      </c>
    </row>
    <row r="105" customFormat="false" ht="11.25" hidden="false" customHeight="false" outlineLevel="0" collapsed="false">
      <c r="A105" s="1" t="n">
        <f aca="false">(D105-$D$2)/1000</f>
        <v>478.097</v>
      </c>
      <c r="B105" s="1" t="n">
        <f aca="false">SUM(A105-A98)</f>
        <v>27.529</v>
      </c>
      <c r="C105" s="2" t="n">
        <v>7</v>
      </c>
      <c r="D105" s="2" t="n">
        <v>1123250638367</v>
      </c>
      <c r="E105" s="10" t="s">
        <v>36</v>
      </c>
      <c r="F105" s="3" t="n">
        <v>1</v>
      </c>
    </row>
    <row r="106" customFormat="false" ht="11.25" hidden="false" customHeight="false" outlineLevel="0" collapsed="false">
      <c r="A106" s="1" t="n">
        <f aca="false">(D106-$D$2)/1000</f>
        <v>480.781</v>
      </c>
      <c r="D106" s="2" t="n">
        <v>1123250641051</v>
      </c>
      <c r="E106" s="3" t="s">
        <v>35</v>
      </c>
      <c r="F106" s="3" t="n">
        <v>3</v>
      </c>
    </row>
    <row r="107" customFormat="false" ht="11.25" hidden="false" customHeight="false" outlineLevel="0" collapsed="false">
      <c r="A107" s="1" t="n">
        <f aca="false">(D107-$D$2)/1000</f>
        <v>482.173</v>
      </c>
      <c r="D107" s="2" t="n">
        <v>1123250642443</v>
      </c>
      <c r="E107" s="8" t="s">
        <v>6</v>
      </c>
      <c r="F107" s="3" t="n">
        <v>0</v>
      </c>
    </row>
    <row r="108" customFormat="false" ht="11.25" hidden="false" customHeight="false" outlineLevel="0" collapsed="false">
      <c r="A108" s="1" t="n">
        <f aca="false">(D108-$D$2)/1000</f>
        <v>491.086</v>
      </c>
      <c r="D108" s="2" t="n">
        <v>1123250651356</v>
      </c>
      <c r="E108" s="3" t="s">
        <v>13</v>
      </c>
      <c r="F108" s="3" t="n">
        <v>1</v>
      </c>
    </row>
    <row r="109" customFormat="false" ht="11.25" hidden="false" customHeight="false" outlineLevel="0" collapsed="false">
      <c r="A109" s="1" t="n">
        <f aca="false">(D109-$D$2)/1000</f>
        <v>497.055</v>
      </c>
      <c r="D109" s="2" t="n">
        <v>1123250657325</v>
      </c>
      <c r="E109" s="3" t="s">
        <v>39</v>
      </c>
      <c r="F109" s="3" t="n">
        <v>1</v>
      </c>
    </row>
    <row r="110" customFormat="false" ht="11.25" hidden="false" customHeight="false" outlineLevel="0" collapsed="false">
      <c r="A110" s="1" t="n">
        <f aca="false">(D110-$D$2)/1000</f>
        <v>501.421</v>
      </c>
      <c r="D110" s="2" t="n">
        <v>1123250661691</v>
      </c>
      <c r="E110" s="8" t="s">
        <v>13</v>
      </c>
      <c r="F110" s="3" t="n">
        <v>3</v>
      </c>
    </row>
    <row r="111" customFormat="false" ht="11.25" hidden="false" customHeight="false" outlineLevel="0" collapsed="false">
      <c r="A111" s="1" t="n">
        <f aca="false">(D111-$D$2)/1000</f>
        <v>502.613</v>
      </c>
      <c r="D111" s="2" t="n">
        <v>1123250662883</v>
      </c>
      <c r="E111" s="3" t="s">
        <v>6</v>
      </c>
      <c r="F111" s="3" t="n">
        <v>3</v>
      </c>
    </row>
    <row r="112" customFormat="false" ht="11.25" hidden="false" customHeight="false" outlineLevel="0" collapsed="false">
      <c r="A112" s="1" t="n">
        <f aca="false">(D112-$D$2)/1000</f>
        <v>512.687</v>
      </c>
      <c r="D112" s="2" t="n">
        <v>1123250672957</v>
      </c>
      <c r="E112" s="3" t="s">
        <v>13</v>
      </c>
      <c r="F112" s="3" t="n">
        <v>1</v>
      </c>
    </row>
    <row r="113" customFormat="false" ht="11.25" hidden="false" customHeight="false" outlineLevel="0" collapsed="false">
      <c r="A113" s="1" t="n">
        <f aca="false">(D113-$D$2)/1000</f>
        <v>516.693</v>
      </c>
      <c r="D113" s="2" t="n">
        <v>1123250676963</v>
      </c>
      <c r="E113" s="3" t="s">
        <v>39</v>
      </c>
      <c r="F113" s="3" t="n">
        <v>1</v>
      </c>
    </row>
    <row r="114" customFormat="false" ht="11.25" hidden="false" customHeight="false" outlineLevel="0" collapsed="false">
      <c r="A114" s="1" t="n">
        <f aca="false">(D114-$D$2)/1000</f>
        <v>520.378</v>
      </c>
      <c r="D114" s="2" t="n">
        <v>1123250680648</v>
      </c>
      <c r="E114" s="8" t="s">
        <v>13</v>
      </c>
      <c r="F114" s="3" t="n">
        <v>3</v>
      </c>
    </row>
    <row r="115" customFormat="false" ht="11.25" hidden="false" customHeight="false" outlineLevel="0" collapsed="false">
      <c r="A115" s="1" t="n">
        <f aca="false">(D115-$D$2)/1000</f>
        <v>521.049</v>
      </c>
      <c r="D115" s="2" t="n">
        <v>1123250681319</v>
      </c>
      <c r="E115" s="3" t="s">
        <v>6</v>
      </c>
      <c r="F115" s="3" t="n">
        <v>3</v>
      </c>
    </row>
    <row r="116" customFormat="false" ht="11.25" hidden="false" customHeight="false" outlineLevel="0" collapsed="false">
      <c r="A116" s="1" t="n">
        <f aca="false">(D116-$D$2)/1000</f>
        <v>526.307</v>
      </c>
      <c r="D116" s="2" t="n">
        <v>1123250686577</v>
      </c>
      <c r="E116" s="3" t="s">
        <v>8</v>
      </c>
      <c r="F116" s="3" t="n">
        <v>1</v>
      </c>
    </row>
    <row r="117" customFormat="false" ht="11.25" hidden="false" customHeight="false" outlineLevel="0" collapsed="false">
      <c r="A117" s="1" t="n">
        <f aca="false">(D117-$D$2)/1000</f>
        <v>530.943</v>
      </c>
      <c r="D117" s="2" t="n">
        <v>1123250691213</v>
      </c>
      <c r="E117" s="3" t="s">
        <v>29</v>
      </c>
      <c r="F117" s="3" t="n">
        <v>1</v>
      </c>
    </row>
    <row r="118" customFormat="false" ht="11.25" hidden="false" customHeight="false" outlineLevel="0" collapsed="false">
      <c r="A118" s="1" t="n">
        <f aca="false">(D118-$D$2)/1000</f>
        <v>536.752</v>
      </c>
      <c r="D118" s="2" t="n">
        <v>1123250697022</v>
      </c>
      <c r="E118" s="3" t="s">
        <v>30</v>
      </c>
      <c r="F118" s="3" t="n">
        <v>1</v>
      </c>
    </row>
    <row r="119" customFormat="false" ht="11.25" hidden="false" customHeight="false" outlineLevel="0" collapsed="false">
      <c r="A119" s="1" t="n">
        <f aca="false">(D119-$D$2)/1000</f>
        <v>539.656</v>
      </c>
      <c r="B119" s="1" t="n">
        <f aca="false">SUM(A119-A107)</f>
        <v>57.483</v>
      </c>
      <c r="C119" s="9" t="n">
        <v>10</v>
      </c>
      <c r="D119" s="2" t="n">
        <v>1123250699926</v>
      </c>
      <c r="E119" s="10" t="s">
        <v>31</v>
      </c>
      <c r="F119" s="3" t="n">
        <v>1</v>
      </c>
    </row>
    <row r="120" customFormat="false" ht="11.25" hidden="false" customHeight="false" outlineLevel="0" collapsed="false">
      <c r="A120" s="11" t="s">
        <v>41</v>
      </c>
      <c r="B120" s="7" t="n">
        <v>423.921</v>
      </c>
      <c r="C120" s="9" t="n">
        <f aca="false">SUM(C2:C119)</f>
        <v>74</v>
      </c>
      <c r="E120" s="10" t="s">
        <v>42</v>
      </c>
      <c r="F120" s="3" t="n">
        <f aca="false">COUNTIF(F2:F119,0)</f>
        <v>10</v>
      </c>
    </row>
    <row r="121" customFormat="false" ht="11.25" hidden="false" customHeight="false" outlineLevel="0" collapsed="false">
      <c r="B121" s="7" t="s">
        <v>87</v>
      </c>
      <c r="E121" s="10" t="s">
        <v>43</v>
      </c>
      <c r="F121" s="3" t="n">
        <f aca="false">COUNTIF(F2:F119,1)</f>
        <v>59</v>
      </c>
    </row>
    <row r="122" customFormat="false" ht="11.25" hidden="false" customHeight="false" outlineLevel="0" collapsed="false">
      <c r="E122" s="10" t="s">
        <v>44</v>
      </c>
      <c r="F122" s="3" t="n">
        <f aca="false">COUNTIF(F2:F119,2)</f>
        <v>1</v>
      </c>
    </row>
    <row r="123" customFormat="false" ht="11.25" hidden="false" customHeight="false" outlineLevel="0" collapsed="false">
      <c r="E123" s="10" t="s">
        <v>45</v>
      </c>
      <c r="F123" s="3" t="n">
        <f aca="false">COUNTIF(F2:F119,3)</f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3:31:00Z</dcterms:created>
  <dc:creator>Hanna</dc:creator>
  <dc:description/>
  <dc:language>en-US</dc:language>
  <cp:lastModifiedBy>uitleen</cp:lastModifiedBy>
  <cp:lastPrinted>2005-08-22T09:24:41Z</cp:lastPrinted>
  <dcterms:modified xsi:type="dcterms:W3CDTF">2005-08-22T09:31:03Z</dcterms:modified>
  <cp:revision>0</cp:revision>
  <dc:subject/>
  <dc:title/>
</cp:coreProperties>
</file>