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eken Sint-Janshospita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aar</t>
  </si>
  <si>
    <t xml:space="preserve">aantal zieken </t>
  </si>
  <si>
    <t xml:space="preserve">totale bevolking</t>
  </si>
  <si>
    <t xml:space="preserve">hospitaal verlaten</t>
  </si>
  <si>
    <t xml:space="preserve">overleden</t>
  </si>
  <si>
    <t xml:space="preserve">percentage overledene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7"/>
    <col collapsed="false" customWidth="true" hidden="false" outlineLevel="0" max="3" min="3" style="0" width="15.56"/>
    <col collapsed="false" customWidth="true" hidden="false" outlineLevel="0" max="4" min="4" style="0" width="19.14"/>
    <col collapsed="false" customWidth="true" hidden="false" outlineLevel="0" max="5" min="5" style="0" width="11.7"/>
    <col collapsed="false" customWidth="true" hidden="false" outlineLevel="0" max="6" min="6" style="2" width="25.99"/>
  </cols>
  <sheetData>
    <row r="1" s="1" customFormat="true" ht="2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3" t="s">
        <v>5</v>
      </c>
    </row>
    <row r="2" customFormat="false" ht="12.75" hidden="false" customHeight="false" outlineLevel="0" collapsed="false">
      <c r="A2" s="1" t="n">
        <v>1836</v>
      </c>
      <c r="B2" s="0" t="n">
        <v>1511</v>
      </c>
      <c r="C2" s="0" t="n">
        <v>43450</v>
      </c>
      <c r="D2" s="0" t="n">
        <v>1270</v>
      </c>
      <c r="E2" s="0" t="n">
        <v>245</v>
      </c>
      <c r="F2" s="2" t="n">
        <f aca="false">(E2/B2)</f>
        <v>0.162144275314361</v>
      </c>
    </row>
    <row r="3" customFormat="false" ht="12.75" hidden="false" customHeight="false" outlineLevel="0" collapsed="false">
      <c r="A3" s="1" t="n">
        <v>1837</v>
      </c>
      <c r="B3" s="0" t="n">
        <v>1681</v>
      </c>
      <c r="C3" s="0" t="n">
        <v>44154</v>
      </c>
      <c r="D3" s="0" t="n">
        <v>1353</v>
      </c>
      <c r="E3" s="0" t="n">
        <v>326</v>
      </c>
      <c r="F3" s="2" t="n">
        <f aca="false">(E3/B3)</f>
        <v>0.193932183224271</v>
      </c>
    </row>
    <row r="4" customFormat="false" ht="12.75" hidden="false" customHeight="false" outlineLevel="0" collapsed="false">
      <c r="A4" s="1" t="n">
        <v>1838</v>
      </c>
      <c r="B4" s="0" t="n">
        <v>1596</v>
      </c>
      <c r="C4" s="0" t="n">
        <v>44499</v>
      </c>
      <c r="D4" s="0" t="n">
        <v>1346</v>
      </c>
      <c r="E4" s="0" t="n">
        <v>271</v>
      </c>
      <c r="F4" s="2" t="n">
        <f aca="false">(E4/B4)</f>
        <v>0.169799498746867</v>
      </c>
    </row>
    <row r="5" customFormat="false" ht="12.75" hidden="false" customHeight="false" outlineLevel="0" collapsed="false">
      <c r="A5" s="1" t="n">
        <v>1839</v>
      </c>
      <c r="B5" s="0" t="n">
        <v>1516</v>
      </c>
      <c r="C5" s="0" t="n">
        <v>45308</v>
      </c>
      <c r="D5" s="0" t="n">
        <v>1202</v>
      </c>
      <c r="E5" s="0" t="n">
        <v>277</v>
      </c>
      <c r="F5" s="2" t="n">
        <f aca="false">(E5/B5)</f>
        <v>0.182717678100264</v>
      </c>
    </row>
    <row r="6" customFormat="false" ht="12.75" hidden="false" customHeight="false" outlineLevel="0" collapsed="false">
      <c r="A6" s="1" t="n">
        <v>1940</v>
      </c>
      <c r="B6" s="0" t="n">
        <v>1565</v>
      </c>
      <c r="C6" s="0" t="n">
        <v>46020</v>
      </c>
      <c r="D6" s="0" t="n">
        <v>1257</v>
      </c>
      <c r="E6" s="0" t="n">
        <v>299</v>
      </c>
      <c r="F6" s="2" t="n">
        <f aca="false">(E6/B6)</f>
        <v>0.191054313099042</v>
      </c>
    </row>
    <row r="7" customFormat="false" ht="12.75" hidden="false" customHeight="false" outlineLevel="0" collapsed="false">
      <c r="A7" s="1" t="n">
        <v>1841</v>
      </c>
      <c r="B7" s="0" t="n">
        <v>1799</v>
      </c>
      <c r="C7" s="0" t="n">
        <v>44182</v>
      </c>
      <c r="D7" s="0" t="n">
        <v>1544</v>
      </c>
      <c r="E7" s="0" t="n">
        <v>270</v>
      </c>
      <c r="F7" s="2" t="n">
        <f aca="false">(E7/B7)</f>
        <v>0.150083379655364</v>
      </c>
    </row>
    <row r="8" customFormat="false" ht="12.75" hidden="false" customHeight="false" outlineLevel="0" collapsed="false">
      <c r="A8" s="1" t="n">
        <v>1842</v>
      </c>
      <c r="B8" s="0" t="n">
        <v>2036</v>
      </c>
      <c r="C8" s="0" t="n">
        <v>44804</v>
      </c>
      <c r="D8" s="0" t="n">
        <v>1736</v>
      </c>
      <c r="E8" s="0" t="n">
        <v>245</v>
      </c>
      <c r="F8" s="2" t="n">
        <f aca="false">(E8/B8)</f>
        <v>0.120333988212181</v>
      </c>
    </row>
    <row r="9" customFormat="false" ht="12.75" hidden="false" customHeight="false" outlineLevel="0" collapsed="false">
      <c r="A9" s="1" t="n">
        <v>1843</v>
      </c>
      <c r="B9" s="0" t="n">
        <v>2176</v>
      </c>
      <c r="C9" s="0" t="n">
        <v>45276</v>
      </c>
      <c r="D9" s="0" t="n">
        <v>1805</v>
      </c>
      <c r="E9" s="0" t="n">
        <v>228</v>
      </c>
      <c r="F9" s="2" t="n">
        <f aca="false">(E9/B9)</f>
        <v>0.104779411764706</v>
      </c>
    </row>
    <row r="10" customFormat="false" ht="12.75" hidden="false" customHeight="false" outlineLevel="0" collapsed="false">
      <c r="A10" s="1" t="n">
        <v>1844</v>
      </c>
      <c r="B10" s="0" t="n">
        <v>2045</v>
      </c>
      <c r="C10" s="0" t="n">
        <v>45838</v>
      </c>
      <c r="D10" s="0" t="n">
        <v>1638</v>
      </c>
      <c r="E10" s="0" t="n">
        <v>405</v>
      </c>
      <c r="F10" s="2" t="n">
        <f aca="false">(E10/B10)</f>
        <v>0.198044009779951</v>
      </c>
    </row>
    <row r="11" customFormat="false" ht="12.75" hidden="false" customHeight="false" outlineLevel="0" collapsed="false">
      <c r="A11" s="1" t="n">
        <v>1845</v>
      </c>
      <c r="B11" s="0" t="n">
        <v>2044</v>
      </c>
      <c r="C11" s="0" t="n">
        <v>46340</v>
      </c>
      <c r="D11" s="0" t="n">
        <v>1748</v>
      </c>
      <c r="E11" s="0" t="n">
        <v>228</v>
      </c>
      <c r="F11" s="2" t="n">
        <f aca="false">(E11/B11)</f>
        <v>0.111545988258317</v>
      </c>
    </row>
    <row r="12" customFormat="false" ht="12.75" hidden="false" customHeight="false" outlineLevel="0" collapsed="false">
      <c r="A12" s="1" t="n">
        <v>1846</v>
      </c>
      <c r="B12" s="0" t="n">
        <v>2759</v>
      </c>
      <c r="C12" s="0" t="n">
        <v>49308</v>
      </c>
      <c r="D12" s="0" t="n">
        <v>2419</v>
      </c>
      <c r="E12" s="0" t="n">
        <v>299</v>
      </c>
      <c r="F12" s="2" t="n">
        <f aca="false">(E12/B12)</f>
        <v>0.108372598767669</v>
      </c>
    </row>
    <row r="13" customFormat="false" ht="12.75" hidden="false" customHeight="false" outlineLevel="0" collapsed="false">
      <c r="A13" s="1" t="n">
        <v>1847</v>
      </c>
      <c r="B13" s="0" t="n">
        <v>4018</v>
      </c>
      <c r="C13" s="0" t="n">
        <v>49456</v>
      </c>
      <c r="D13" s="0" t="n">
        <v>3463</v>
      </c>
      <c r="E13" s="0" t="n">
        <v>484</v>
      </c>
      <c r="F13" s="2" t="n">
        <f aca="false">(E13/B13)</f>
        <v>0.12045793927327</v>
      </c>
    </row>
    <row r="14" customFormat="false" ht="12.75" hidden="false" customHeight="false" outlineLevel="0" collapsed="false">
      <c r="A14" s="1" t="n">
        <v>1848</v>
      </c>
      <c r="B14" s="0" t="n">
        <v>3383</v>
      </c>
      <c r="C14" s="0" t="n">
        <v>49211</v>
      </c>
      <c r="D14" s="0" t="n">
        <v>2954</v>
      </c>
      <c r="E14" s="0" t="n">
        <v>404</v>
      </c>
      <c r="F14" s="2" t="n">
        <f aca="false">(E14/B14)</f>
        <v>0.119420632574638</v>
      </c>
    </row>
    <row r="15" customFormat="false" ht="12.75" hidden="false" customHeight="false" outlineLevel="0" collapsed="false">
      <c r="A15" s="1" t="n">
        <v>1849</v>
      </c>
      <c r="B15" s="0" t="n">
        <v>2499</v>
      </c>
      <c r="C15" s="0" t="n">
        <v>49464</v>
      </c>
      <c r="D15" s="0" t="n">
        <v>2272</v>
      </c>
      <c r="E15" s="0" t="n">
        <v>614</v>
      </c>
      <c r="F15" s="2" t="n">
        <f aca="false">(E15/B15)</f>
        <v>0.245698279311725</v>
      </c>
    </row>
    <row r="16" customFormat="false" ht="12.75" hidden="false" customHeight="false" outlineLevel="0" collapsed="false">
      <c r="A16" s="1" t="n">
        <v>1850</v>
      </c>
      <c r="B16" s="0" t="n">
        <v>2047</v>
      </c>
      <c r="C16" s="0" t="n">
        <v>50698</v>
      </c>
      <c r="D16" s="0" t="n">
        <v>1779</v>
      </c>
      <c r="E16" s="0" t="n">
        <v>248</v>
      </c>
      <c r="F16" s="2" t="n">
        <f aca="false">(E16/B16)</f>
        <v>0.121152906692721</v>
      </c>
    </row>
    <row r="17" customFormat="false" ht="12.75" hidden="false" customHeight="false" outlineLevel="0" collapsed="false">
      <c r="A17" s="1" t="n">
        <v>1851</v>
      </c>
      <c r="B17" s="0" t="n">
        <v>2045</v>
      </c>
      <c r="C17" s="0" t="n">
        <v>51603</v>
      </c>
      <c r="D17" s="0" t="n">
        <v>1779</v>
      </c>
      <c r="E17" s="0" t="n">
        <v>244</v>
      </c>
      <c r="F17" s="2" t="n">
        <f aca="false">(E17/B17)</f>
        <v>0.119315403422983</v>
      </c>
    </row>
    <row r="18" customFormat="false" ht="12.75" hidden="false" customHeight="false" outlineLevel="0" collapsed="false">
      <c r="A18" s="1" t="n">
        <v>1852</v>
      </c>
      <c r="B18" s="0" t="n">
        <v>2504</v>
      </c>
      <c r="C18" s="0" t="n">
        <v>52001</v>
      </c>
      <c r="D18" s="0" t="n">
        <v>2233</v>
      </c>
      <c r="E18" s="0" t="n">
        <v>209</v>
      </c>
      <c r="F18" s="2" t="n">
        <f aca="false">(E18/B18)</f>
        <v>0.0834664536741214</v>
      </c>
    </row>
    <row r="19" customFormat="false" ht="12.75" hidden="false" customHeight="false" outlineLevel="0" collapsed="false">
      <c r="A19" s="1" t="n">
        <v>1853</v>
      </c>
      <c r="B19" s="0" t="n">
        <v>2871</v>
      </c>
      <c r="C19" s="0" t="n">
        <v>51425</v>
      </c>
      <c r="D19" s="0" t="n">
        <v>2434</v>
      </c>
      <c r="E19" s="0" t="n">
        <v>378</v>
      </c>
      <c r="F19" s="2" t="n">
        <f aca="false">(E19/B19)</f>
        <v>0.13166144200627</v>
      </c>
    </row>
    <row r="20" customFormat="false" ht="12.75" hidden="false" customHeight="false" outlineLevel="0" collapsed="false">
      <c r="A20" s="1" t="n">
        <v>1854</v>
      </c>
      <c r="B20" s="0" t="n">
        <v>3687</v>
      </c>
      <c r="C20" s="0" t="n">
        <v>51484</v>
      </c>
      <c r="D20" s="0" t="n">
        <v>2808</v>
      </c>
      <c r="E20" s="0" t="n">
        <v>476</v>
      </c>
      <c r="F20" s="2" t="n">
        <f aca="false">(E20/B20)</f>
        <v>0.129102251152699</v>
      </c>
    </row>
    <row r="21" customFormat="false" ht="12.75" hidden="false" customHeight="false" outlineLevel="0" collapsed="false">
      <c r="A21" s="1" t="n">
        <v>1855</v>
      </c>
      <c r="B21" s="0" t="n">
        <v>3248</v>
      </c>
      <c r="C21" s="0" t="n">
        <v>51277</v>
      </c>
      <c r="D21" s="0" t="n">
        <v>2874</v>
      </c>
      <c r="E21" s="0" t="n">
        <v>384</v>
      </c>
      <c r="F21" s="2" t="n">
        <f aca="false">(E21/B21)</f>
        <v>0.118226600985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0:00:10Z</dcterms:created>
  <dc:creator>De Meester Stijn</dc:creator>
  <dc:description/>
  <dc:language>en-US</dc:language>
  <cp:lastModifiedBy>De Meester Stijn</cp:lastModifiedBy>
  <dcterms:modified xsi:type="dcterms:W3CDTF">2003-04-20T14:09:15Z</dcterms:modified>
  <cp:revision>0</cp:revision>
  <dc:subject/>
  <dc:title/>
</cp:coreProperties>
</file>