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welijken per jaar" sheetId="1" state="visible" r:id="rId2"/>
    <sheet name="huwelijken per maand" sheetId="2" state="visible" r:id="rId3"/>
    <sheet name="leeftijd part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jaartal</t>
  </si>
  <si>
    <t xml:space="preserve">aantal huwelijken</t>
  </si>
  <si>
    <t xml:space="preserve">tot. bevolkingscijfer</t>
  </si>
  <si>
    <t xml:space="preserve">aantal huwelijken in promille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 </t>
  </si>
  <si>
    <t xml:space="preserve">totaal</t>
  </si>
  <si>
    <t xml:space="preserve">TOTAAL</t>
  </si>
  <si>
    <t xml:space="preserve">% / maand</t>
  </si>
  <si>
    <t xml:space="preserve">leeftijd man</t>
  </si>
  <si>
    <t xml:space="preserve">leeftijd vro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7.28"/>
    <col collapsed="false" customWidth="true" hidden="false" outlineLevel="0" max="4" min="4" style="2" width="17.28"/>
    <col collapsed="false" customWidth="true" hidden="false" outlineLevel="0" max="5" min="5" style="1" width="17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3" t="n">
        <v>1830</v>
      </c>
      <c r="B2" s="1" t="n">
        <v>225</v>
      </c>
      <c r="C2" s="1" t="n">
        <v>42198</v>
      </c>
      <c r="D2" s="2" t="n">
        <f aca="false">(B2/C2)*1000</f>
        <v>5.33200625622068</v>
      </c>
      <c r="E2" s="1" t="n">
        <v>5.33</v>
      </c>
    </row>
    <row r="3" customFormat="false" ht="15.75" hidden="false" customHeight="false" outlineLevel="0" collapsed="false">
      <c r="A3" s="3" t="n">
        <v>1831</v>
      </c>
      <c r="B3" s="1" t="n">
        <v>266</v>
      </c>
      <c r="C3" s="1" t="n">
        <v>41903</v>
      </c>
      <c r="D3" s="2" t="n">
        <f aca="false">(B3/C3)*1000</f>
        <v>6.3479941770279</v>
      </c>
      <c r="E3" s="1" t="n">
        <v>6.35</v>
      </c>
    </row>
    <row r="4" customFormat="false" ht="15.75" hidden="false" customHeight="false" outlineLevel="0" collapsed="false">
      <c r="A4" s="3" t="n">
        <v>1832</v>
      </c>
      <c r="B4" s="1" t="n">
        <v>206</v>
      </c>
      <c r="C4" s="1" t="n">
        <v>41595</v>
      </c>
      <c r="D4" s="2" t="n">
        <f aca="false">(B4/C4)*1000</f>
        <v>4.95251833153023</v>
      </c>
      <c r="E4" s="1" t="n">
        <v>4.95</v>
      </c>
    </row>
    <row r="5" customFormat="false" ht="15.75" hidden="false" customHeight="false" outlineLevel="0" collapsed="false">
      <c r="A5" s="3" t="n">
        <v>1833</v>
      </c>
      <c r="B5" s="1" t="n">
        <v>262</v>
      </c>
      <c r="C5" s="1" t="n">
        <v>41914</v>
      </c>
      <c r="D5" s="2" t="n">
        <f aca="false">(B5/C5)*1000</f>
        <v>6.25089468912535</v>
      </c>
      <c r="E5" s="1" t="n">
        <v>6.25</v>
      </c>
    </row>
    <row r="6" customFormat="false" ht="15.75" hidden="false" customHeight="false" outlineLevel="0" collapsed="false">
      <c r="A6" s="3" t="n">
        <v>1834</v>
      </c>
      <c r="B6" s="1" t="n">
        <v>339</v>
      </c>
      <c r="C6" s="1" t="n">
        <v>42441</v>
      </c>
      <c r="D6" s="2" t="n">
        <f aca="false">(B6/C6)*1000</f>
        <v>7.98755919983035</v>
      </c>
      <c r="E6" s="1" t="n">
        <v>6.25</v>
      </c>
    </row>
    <row r="7" customFormat="false" ht="15.75" hidden="false" customHeight="false" outlineLevel="0" collapsed="false">
      <c r="A7" s="3" t="n">
        <v>1835</v>
      </c>
      <c r="B7" s="1" t="n">
        <v>321</v>
      </c>
      <c r="C7" s="1" t="n">
        <v>42869</v>
      </c>
      <c r="D7" s="2" t="n">
        <f aca="false">(B7/C7)*1000</f>
        <v>7.48792833982598</v>
      </c>
      <c r="E7" s="1" t="n">
        <v>7.49</v>
      </c>
    </row>
    <row r="8" customFormat="false" ht="15.75" hidden="false" customHeight="false" outlineLevel="0" collapsed="false">
      <c r="A8" s="3" t="n">
        <v>1836</v>
      </c>
      <c r="B8" s="1" t="n">
        <v>331</v>
      </c>
      <c r="C8" s="1" t="n">
        <v>43450</v>
      </c>
      <c r="D8" s="2" t="n">
        <f aca="false">(B8/C8)*1000</f>
        <v>7.61795166858458</v>
      </c>
      <c r="E8" s="1" t="n">
        <v>7.62</v>
      </c>
    </row>
    <row r="9" customFormat="false" ht="15.75" hidden="false" customHeight="false" outlineLevel="0" collapsed="false">
      <c r="A9" s="3" t="n">
        <v>1837</v>
      </c>
      <c r="B9" s="1" t="n">
        <v>333</v>
      </c>
      <c r="C9" s="1" t="n">
        <v>44154</v>
      </c>
      <c r="D9" s="2" t="n">
        <f aca="false">(B9/C9)*1000</f>
        <v>7.5417855686914</v>
      </c>
      <c r="E9" s="1" t="n">
        <v>7.54</v>
      </c>
    </row>
    <row r="10" customFormat="false" ht="15.75" hidden="false" customHeight="false" outlineLevel="0" collapsed="false">
      <c r="A10" s="3" t="n">
        <v>1838</v>
      </c>
      <c r="B10" s="1" t="n">
        <v>324</v>
      </c>
      <c r="C10" s="1" t="n">
        <v>44499</v>
      </c>
      <c r="D10" s="2" t="n">
        <f aca="false">(B10/C10)*1000</f>
        <v>7.28106249578642</v>
      </c>
      <c r="E10" s="1" t="n">
        <v>7.28</v>
      </c>
    </row>
    <row r="11" customFormat="false" ht="15.75" hidden="false" customHeight="false" outlineLevel="0" collapsed="false">
      <c r="A11" s="3" t="n">
        <v>1839</v>
      </c>
      <c r="B11" s="1" t="n">
        <v>316</v>
      </c>
      <c r="C11" s="1" t="n">
        <v>45308</v>
      </c>
      <c r="D11" s="2" t="n">
        <f aca="false">(B11/C11)*1000</f>
        <v>6.97448574203231</v>
      </c>
      <c r="E11" s="1" t="n">
        <v>6.97</v>
      </c>
    </row>
    <row r="12" customFormat="false" ht="15.75" hidden="false" customHeight="false" outlineLevel="0" collapsed="false">
      <c r="A12" s="3" t="n">
        <v>1840</v>
      </c>
      <c r="B12" s="1" t="n">
        <v>377</v>
      </c>
      <c r="C12" s="1" t="n">
        <v>46020</v>
      </c>
      <c r="D12" s="2" t="n">
        <f aca="false">(B12/C12)*1000</f>
        <v>8.19209039548023</v>
      </c>
      <c r="E12" s="1" t="n">
        <v>8.19</v>
      </c>
    </row>
    <row r="13" customFormat="false" ht="15.75" hidden="false" customHeight="false" outlineLevel="0" collapsed="false">
      <c r="A13" s="3" t="n">
        <v>1841</v>
      </c>
      <c r="B13" s="1" t="n">
        <v>323</v>
      </c>
      <c r="C13" s="1" t="n">
        <v>44182</v>
      </c>
      <c r="D13" s="2" t="n">
        <f aca="false">(B13/C13)*1000</f>
        <v>7.31066950341768</v>
      </c>
      <c r="E13" s="1" t="n">
        <v>7.31</v>
      </c>
    </row>
    <row r="14" customFormat="false" ht="15.75" hidden="false" customHeight="false" outlineLevel="0" collapsed="false">
      <c r="A14" s="3" t="n">
        <v>1842</v>
      </c>
      <c r="B14" s="1" t="n">
        <v>335</v>
      </c>
      <c r="C14" s="1" t="n">
        <v>44804</v>
      </c>
      <c r="D14" s="2" t="n">
        <f aca="false">(B14/C14)*1000</f>
        <v>7.4770109811624</v>
      </c>
      <c r="E14" s="1" t="n">
        <v>7.48</v>
      </c>
    </row>
    <row r="15" customFormat="false" ht="15.75" hidden="false" customHeight="false" outlineLevel="0" collapsed="false">
      <c r="A15" s="3" t="n">
        <v>1843</v>
      </c>
      <c r="B15" s="1" t="n">
        <v>329</v>
      </c>
      <c r="C15" s="1" t="n">
        <v>45276</v>
      </c>
      <c r="D15" s="2" t="n">
        <f aca="false">(B15/C15)*1000</f>
        <v>7.2665429808287</v>
      </c>
      <c r="E15" s="1" t="n">
        <v>7.27</v>
      </c>
    </row>
    <row r="16" customFormat="false" ht="15.75" hidden="false" customHeight="false" outlineLevel="0" collapsed="false">
      <c r="A16" s="3" t="n">
        <v>1844</v>
      </c>
      <c r="B16" s="1" t="n">
        <v>371</v>
      </c>
      <c r="C16" s="1" t="n">
        <v>45838</v>
      </c>
      <c r="D16" s="2" t="n">
        <f aca="false">(B16/C16)*1000</f>
        <v>8.09372136655177</v>
      </c>
      <c r="E16" s="1" t="n">
        <v>8.09</v>
      </c>
    </row>
    <row r="17" customFormat="false" ht="15.75" hidden="false" customHeight="false" outlineLevel="0" collapsed="false">
      <c r="A17" s="3" t="n">
        <v>1845</v>
      </c>
      <c r="B17" s="1" t="n">
        <v>357</v>
      </c>
      <c r="C17" s="1" t="n">
        <v>46340</v>
      </c>
      <c r="D17" s="2" t="n">
        <f aca="false">(B17/C17)*1000</f>
        <v>7.70392749244713</v>
      </c>
      <c r="E17" s="1" t="n">
        <v>7.7</v>
      </c>
    </row>
    <row r="18" customFormat="false" ht="15.75" hidden="false" customHeight="false" outlineLevel="0" collapsed="false">
      <c r="A18" s="3" t="n">
        <v>1846</v>
      </c>
      <c r="B18" s="1" t="n">
        <v>317</v>
      </c>
      <c r="C18" s="1" t="n">
        <v>49308</v>
      </c>
      <c r="D18" s="2" t="n">
        <f aca="false">(B18/C18)*1000</f>
        <v>6.42897704226495</v>
      </c>
      <c r="E18" s="1" t="n">
        <v>6.43</v>
      </c>
    </row>
    <row r="19" customFormat="false" ht="15.75" hidden="false" customHeight="false" outlineLevel="0" collapsed="false">
      <c r="A19" s="3" t="n">
        <v>1847</v>
      </c>
      <c r="B19" s="1" t="n">
        <v>299</v>
      </c>
      <c r="C19" s="1" t="n">
        <v>49456</v>
      </c>
      <c r="D19" s="2" t="n">
        <f aca="false">(B19/C19)*1000</f>
        <v>6.04577806535102</v>
      </c>
      <c r="E19" s="1" t="n">
        <v>6.05</v>
      </c>
    </row>
    <row r="20" customFormat="false" ht="15.75" hidden="false" customHeight="false" outlineLevel="0" collapsed="false">
      <c r="A20" s="3" t="n">
        <v>1848</v>
      </c>
      <c r="B20" s="1" t="n">
        <v>307</v>
      </c>
      <c r="C20" s="1" t="n">
        <v>49211</v>
      </c>
      <c r="D20" s="2" t="n">
        <f aca="false">(B20/C20)*1000</f>
        <v>6.23844262461645</v>
      </c>
      <c r="E20" s="1" t="n">
        <v>6.24</v>
      </c>
    </row>
    <row r="21" customFormat="false" ht="15.75" hidden="false" customHeight="false" outlineLevel="0" collapsed="false">
      <c r="A21" s="3" t="n">
        <v>1849</v>
      </c>
      <c r="B21" s="1" t="n">
        <v>320</v>
      </c>
      <c r="C21" s="1" t="n">
        <v>49464</v>
      </c>
      <c r="D21" s="2" t="n">
        <f aca="false">(B21/C21)*1000</f>
        <v>6.46935144751739</v>
      </c>
      <c r="E21" s="1" t="n">
        <v>6.47</v>
      </c>
    </row>
    <row r="22" customFormat="false" ht="15.75" hidden="false" customHeight="false" outlineLevel="0" collapsed="false">
      <c r="A22" s="3" t="n">
        <v>1850</v>
      </c>
      <c r="B22" s="1" t="n">
        <v>387</v>
      </c>
      <c r="C22" s="1" t="n">
        <v>50698</v>
      </c>
      <c r="D22" s="2" t="n">
        <f aca="false">(B22/C22)*1000</f>
        <v>7.63343721645824</v>
      </c>
      <c r="E22" s="1" t="n">
        <v>7.63</v>
      </c>
    </row>
    <row r="23" customFormat="false" ht="15.75" hidden="false" customHeight="false" outlineLevel="0" collapsed="false">
      <c r="A23" s="3" t="n">
        <v>1851</v>
      </c>
      <c r="B23" s="1" t="n">
        <v>385</v>
      </c>
      <c r="C23" s="1" t="n">
        <v>51603</v>
      </c>
      <c r="D23" s="2" t="n">
        <f aca="false">(B23/C23)*1000</f>
        <v>7.4608065422553</v>
      </c>
      <c r="E23" s="1" t="n">
        <v>7.46</v>
      </c>
    </row>
    <row r="24" customFormat="false" ht="15.75" hidden="false" customHeight="false" outlineLevel="0" collapsed="false">
      <c r="A24" s="3" t="n">
        <v>1852</v>
      </c>
      <c r="B24" s="1" t="n">
        <v>343</v>
      </c>
      <c r="C24" s="1" t="n">
        <v>52001</v>
      </c>
      <c r="D24" s="2" t="n">
        <f aca="false">(B24/C24)*1000</f>
        <v>6.59602699948078</v>
      </c>
      <c r="E24" s="1" t="n">
        <v>6.6</v>
      </c>
    </row>
    <row r="25" customFormat="false" ht="15.75" hidden="false" customHeight="false" outlineLevel="0" collapsed="false">
      <c r="A25" s="3" t="n">
        <v>1853</v>
      </c>
      <c r="B25" s="1" t="n">
        <v>280</v>
      </c>
      <c r="C25" s="1" t="n">
        <v>51425</v>
      </c>
      <c r="D25" s="2" t="n">
        <f aca="false">(B25/C25)*1000</f>
        <v>5.44482255712202</v>
      </c>
      <c r="E25" s="1" t="n">
        <v>5.44</v>
      </c>
    </row>
    <row r="26" customFormat="false" ht="15.75" hidden="false" customHeight="false" outlineLevel="0" collapsed="false">
      <c r="A26" s="3" t="n">
        <v>1854</v>
      </c>
      <c r="B26" s="1" t="n">
        <v>313</v>
      </c>
      <c r="C26" s="1" t="n">
        <v>51484</v>
      </c>
      <c r="D26" s="2" t="n">
        <f aca="false">(B26/C26)*1000</f>
        <v>6.07955869784788</v>
      </c>
      <c r="E26" s="1" t="n">
        <v>6.08</v>
      </c>
    </row>
    <row r="27" customFormat="false" ht="15.75" hidden="false" customHeight="false" outlineLevel="0" collapsed="false">
      <c r="A27" s="3" t="n">
        <v>1855</v>
      </c>
      <c r="B27" s="1" t="n">
        <v>285</v>
      </c>
      <c r="C27" s="1" t="n">
        <v>51277</v>
      </c>
      <c r="D27" s="2" t="n">
        <f aca="false">(B27/C27)*1000</f>
        <v>5.55804746767557</v>
      </c>
      <c r="E27" s="1" t="n">
        <v>5.56</v>
      </c>
    </row>
    <row r="28" customFormat="false" ht="15.75" hidden="false" customHeight="false" outlineLevel="0" collapsed="false">
      <c r="A28" s="3" t="n">
        <v>1856</v>
      </c>
      <c r="B28" s="1" t="n">
        <v>335</v>
      </c>
      <c r="C28" s="1" t="n">
        <v>48673</v>
      </c>
      <c r="D28" s="2" t="n">
        <f aca="false">(B28/C28)*1000</f>
        <v>6.88266595443059</v>
      </c>
      <c r="E28" s="1" t="n">
        <v>6.88</v>
      </c>
    </row>
    <row r="29" customFormat="false" ht="15.75" hidden="false" customHeight="false" outlineLevel="0" collapsed="false">
      <c r="A29" s="3" t="n">
        <v>1857</v>
      </c>
      <c r="B29" s="1" t="n">
        <v>368</v>
      </c>
      <c r="C29" s="1" t="n">
        <v>48310</v>
      </c>
      <c r="D29" s="2" t="n">
        <f aca="false">(B29/C29)*1000</f>
        <v>7.61747050300145</v>
      </c>
      <c r="E29" s="1" t="n">
        <v>7.62</v>
      </c>
    </row>
    <row r="30" customFormat="false" ht="15.75" hidden="false" customHeight="false" outlineLevel="0" collapsed="false">
      <c r="A30" s="3" t="n">
        <v>1858</v>
      </c>
      <c r="B30" s="1" t="n">
        <v>251</v>
      </c>
      <c r="C30" s="1" t="n">
        <v>48778</v>
      </c>
      <c r="D30" s="2" t="n">
        <f aca="false">(B30/C30)*1000</f>
        <v>5.14576243388413</v>
      </c>
      <c r="E30" s="1" t="n">
        <v>5.15</v>
      </c>
    </row>
    <row r="31" customFormat="false" ht="15.75" hidden="false" customHeight="false" outlineLevel="0" collapsed="false">
      <c r="A31" s="3" t="n">
        <v>1859</v>
      </c>
      <c r="B31" s="1" t="n">
        <v>364</v>
      </c>
      <c r="C31" s="1" t="n">
        <v>48974</v>
      </c>
      <c r="D31" s="2" t="n">
        <f aca="false">(B31/C31)*1000</f>
        <v>7.43251521215339</v>
      </c>
      <c r="E31" s="1" t="n">
        <v>7.43</v>
      </c>
    </row>
    <row r="32" customFormat="false" ht="15.75" hidden="false" customHeight="false" outlineLevel="0" collapsed="false">
      <c r="A32" s="3" t="n">
        <v>1860</v>
      </c>
      <c r="B32" s="1" t="n">
        <v>347</v>
      </c>
      <c r="C32" s="1" t="n">
        <v>49418</v>
      </c>
      <c r="D32" s="2" t="n">
        <f aca="false">(B32/C32)*1000</f>
        <v>7.02173297179166</v>
      </c>
      <c r="E32" s="1" t="n">
        <v>7.02</v>
      </c>
    </row>
    <row r="33" customFormat="false" ht="15.75" hidden="false" customHeight="false" outlineLevel="0" collapsed="false">
      <c r="A33" s="3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70703125" defaultRowHeight="15.75" zeroHeight="false" outlineLevelRow="0" outlineLevelCol="0"/>
  <cols>
    <col collapsed="false" customWidth="false" hidden="false" outlineLevel="0" max="257" min="1" style="1" width="11.7"/>
  </cols>
  <sheetData>
    <row r="1" customFormat="false" ht="15.75" hidden="false" customHeight="true" outlineLevel="0" collapsed="false">
      <c r="A1" s="3" t="s">
        <v>0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3" t="s">
        <v>16</v>
      </c>
    </row>
    <row r="2" customFormat="false" ht="15.75" hidden="false" customHeight="true" outlineLevel="0" collapsed="false">
      <c r="A2" s="3" t="n">
        <v>1845</v>
      </c>
      <c r="B2" s="1" t="n">
        <v>34</v>
      </c>
      <c r="C2" s="1" t="n">
        <v>7</v>
      </c>
      <c r="D2" s="1" t="n">
        <v>37</v>
      </c>
      <c r="E2" s="1" t="n">
        <v>33</v>
      </c>
      <c r="F2" s="1" t="n">
        <v>48</v>
      </c>
      <c r="G2" s="1" t="n">
        <v>36</v>
      </c>
      <c r="H2" s="1" t="n">
        <v>31</v>
      </c>
      <c r="I2" s="1" t="n">
        <v>44</v>
      </c>
      <c r="J2" s="1" t="n">
        <v>32</v>
      </c>
      <c r="K2" s="1" t="n">
        <v>28</v>
      </c>
      <c r="L2" s="1" t="n">
        <v>13</v>
      </c>
      <c r="M2" s="1" t="n">
        <v>14</v>
      </c>
      <c r="N2" s="1" t="n">
        <f aca="false">SUM(B2:M2)</f>
        <v>357</v>
      </c>
    </row>
    <row r="3" customFormat="false" ht="15.75" hidden="false" customHeight="true" outlineLevel="0" collapsed="false">
      <c r="A3" s="3" t="n">
        <v>1846</v>
      </c>
      <c r="B3" s="1" t="n">
        <v>29</v>
      </c>
      <c r="C3" s="1" t="n">
        <v>35</v>
      </c>
      <c r="D3" s="1" t="n">
        <v>6</v>
      </c>
      <c r="E3" s="1" t="n">
        <v>34</v>
      </c>
      <c r="F3" s="1" t="n">
        <v>35</v>
      </c>
      <c r="G3" s="1" t="n">
        <v>20</v>
      </c>
      <c r="H3" s="1" t="n">
        <v>25</v>
      </c>
      <c r="I3" s="1" t="n">
        <v>24</v>
      </c>
      <c r="J3" s="1" t="n">
        <v>30</v>
      </c>
      <c r="K3" s="1" t="n">
        <v>36</v>
      </c>
      <c r="L3" s="1" t="n">
        <v>29</v>
      </c>
      <c r="M3" s="1" t="n">
        <v>14</v>
      </c>
      <c r="N3" s="1" t="n">
        <f aca="false">SUM(B3:M3)</f>
        <v>317</v>
      </c>
    </row>
    <row r="4" customFormat="false" ht="15.75" hidden="false" customHeight="true" outlineLevel="0" collapsed="false">
      <c r="A4" s="3" t="n">
        <v>1847</v>
      </c>
      <c r="B4" s="1" t="n">
        <v>24</v>
      </c>
      <c r="C4" s="1" t="n">
        <v>23</v>
      </c>
      <c r="D4" s="1" t="n">
        <v>6</v>
      </c>
      <c r="E4" s="1" t="n">
        <v>45</v>
      </c>
      <c r="F4" s="1" t="n">
        <v>21</v>
      </c>
      <c r="G4" s="1" t="n">
        <v>29</v>
      </c>
      <c r="H4" s="1" t="n">
        <v>26</v>
      </c>
      <c r="I4" s="1" t="n">
        <v>15</v>
      </c>
      <c r="J4" s="1" t="n">
        <v>28</v>
      </c>
      <c r="K4" s="1" t="n">
        <v>30</v>
      </c>
      <c r="L4" s="1" t="n">
        <v>32</v>
      </c>
      <c r="M4" s="1" t="n">
        <v>20</v>
      </c>
      <c r="N4" s="1" t="n">
        <f aca="false">SUM(B4:M4)</f>
        <v>299</v>
      </c>
    </row>
    <row r="5" customFormat="false" ht="15.75" hidden="false" customHeight="true" outlineLevel="0" collapsed="false">
      <c r="A5" s="3" t="n">
        <v>1848</v>
      </c>
      <c r="B5" s="1" t="n">
        <v>27</v>
      </c>
      <c r="C5" s="1" t="n">
        <v>15</v>
      </c>
      <c r="D5" s="1" t="n">
        <v>22</v>
      </c>
      <c r="E5" s="1" t="n">
        <v>16</v>
      </c>
      <c r="F5" s="1" t="n">
        <v>18</v>
      </c>
      <c r="G5" s="1" t="n">
        <v>29</v>
      </c>
      <c r="H5" s="1" t="n">
        <v>31</v>
      </c>
      <c r="I5" s="1" t="n">
        <v>30</v>
      </c>
      <c r="J5" s="1" t="n">
        <v>38</v>
      </c>
      <c r="K5" s="1" t="n">
        <v>30</v>
      </c>
      <c r="L5" s="1" t="n">
        <v>31</v>
      </c>
      <c r="M5" s="1" t="n">
        <v>19</v>
      </c>
      <c r="N5" s="1" t="n">
        <f aca="false">SUM(B5:M5)</f>
        <v>306</v>
      </c>
    </row>
    <row r="6" customFormat="false" ht="15.75" hidden="false" customHeight="true" outlineLevel="0" collapsed="false">
      <c r="A6" s="3" t="n">
        <v>1849</v>
      </c>
      <c r="B6" s="1" t="n">
        <v>17</v>
      </c>
      <c r="C6" s="1" t="n">
        <v>30</v>
      </c>
      <c r="D6" s="1" t="n">
        <v>10</v>
      </c>
      <c r="E6" s="1" t="n">
        <v>32</v>
      </c>
      <c r="F6" s="1" t="n">
        <v>31</v>
      </c>
      <c r="G6" s="1" t="n">
        <v>33</v>
      </c>
      <c r="H6" s="1" t="n">
        <v>32</v>
      </c>
      <c r="I6" s="1" t="n">
        <v>35</v>
      </c>
      <c r="J6" s="1" t="n">
        <v>32</v>
      </c>
      <c r="K6" s="1" t="n">
        <v>29</v>
      </c>
      <c r="L6" s="1" t="n">
        <v>27</v>
      </c>
      <c r="M6" s="1" t="n">
        <v>12</v>
      </c>
      <c r="N6" s="1" t="n">
        <f aca="false">SUM(B6:M6)</f>
        <v>320</v>
      </c>
    </row>
    <row r="7" customFormat="false" ht="15.75" hidden="false" customHeight="true" outlineLevel="0" collapsed="false">
      <c r="A7" s="3" t="n">
        <v>1850</v>
      </c>
      <c r="B7" s="1" t="n">
        <v>30</v>
      </c>
      <c r="C7" s="1" t="n">
        <v>21</v>
      </c>
      <c r="D7" s="1" t="n">
        <v>16</v>
      </c>
      <c r="E7" s="1" t="n">
        <v>62</v>
      </c>
      <c r="F7" s="1" t="n">
        <v>37</v>
      </c>
      <c r="G7" s="1" t="n">
        <v>39</v>
      </c>
      <c r="H7" s="1" t="n">
        <v>39</v>
      </c>
      <c r="I7" s="1" t="n">
        <v>32</v>
      </c>
      <c r="J7" s="1" t="n">
        <v>30</v>
      </c>
      <c r="K7" s="1" t="n">
        <v>27</v>
      </c>
      <c r="L7" s="1" t="n">
        <v>43</v>
      </c>
      <c r="M7" s="1" t="n">
        <v>11</v>
      </c>
      <c r="N7" s="1" t="n">
        <f aca="false">SUM(B7:M7)</f>
        <v>387</v>
      </c>
    </row>
    <row r="8" customFormat="false" ht="15.75" hidden="false" customHeight="true" outlineLevel="0" collapsed="false">
      <c r="A8" s="3" t="s">
        <v>17</v>
      </c>
      <c r="B8" s="1" t="n">
        <f aca="false">SUM(B2:B7)</f>
        <v>161</v>
      </c>
      <c r="C8" s="1" t="n">
        <f aca="false">SUM(C2:C7)</f>
        <v>131</v>
      </c>
      <c r="D8" s="1" t="n">
        <f aca="false">SUM(D2:D7)</f>
        <v>97</v>
      </c>
      <c r="E8" s="1" t="n">
        <f aca="false">SUM(E2:E7)</f>
        <v>222</v>
      </c>
      <c r="F8" s="1" t="n">
        <f aca="false">SUM(F2:F7)</f>
        <v>190</v>
      </c>
      <c r="G8" s="1" t="n">
        <f aca="false">SUM(G2:G7)</f>
        <v>186</v>
      </c>
      <c r="H8" s="1" t="n">
        <f aca="false">SUM(H2:H7)</f>
        <v>184</v>
      </c>
      <c r="I8" s="1" t="n">
        <f aca="false">SUM(I2:I7)</f>
        <v>180</v>
      </c>
      <c r="J8" s="1" t="n">
        <f aca="false">SUM(J2:J7)</f>
        <v>190</v>
      </c>
      <c r="K8" s="1" t="n">
        <f aca="false">SUM(K2:K7)</f>
        <v>180</v>
      </c>
      <c r="L8" s="1" t="n">
        <f aca="false">SUM(L2:L7)</f>
        <v>175</v>
      </c>
      <c r="M8" s="1" t="n">
        <f aca="false">SUM(M2:M7)</f>
        <v>90</v>
      </c>
      <c r="N8" s="1" t="n">
        <f aca="false">SUM(B8:M8)</f>
        <v>1986</v>
      </c>
    </row>
    <row r="9" s="6" customFormat="true" ht="15.75" hidden="false" customHeight="true" outlineLevel="0" collapsed="false">
      <c r="A9" s="5" t="s">
        <v>18</v>
      </c>
      <c r="B9" s="6" t="n">
        <f aca="false">(B8/N8)</f>
        <v>0.081067472306143</v>
      </c>
      <c r="C9" s="6" t="n">
        <f aca="false">(C8/N8)</f>
        <v>0.0659617321248741</v>
      </c>
      <c r="D9" s="6" t="n">
        <f aca="false">(D8/N8)</f>
        <v>0.0488418932527694</v>
      </c>
      <c r="E9" s="6" t="n">
        <f aca="false">(E8/N8)</f>
        <v>0.11178247734139</v>
      </c>
      <c r="F9" s="6" t="n">
        <f aca="false">(F8/N8)</f>
        <v>0.0956696878147029</v>
      </c>
      <c r="G9" s="6" t="n">
        <f aca="false">(G8/N8)</f>
        <v>0.0936555891238671</v>
      </c>
      <c r="H9" s="6" t="n">
        <f aca="false">(H8/N8)</f>
        <v>0.0926485397784491</v>
      </c>
      <c r="I9" s="6" t="n">
        <f aca="false">(I8/N8)</f>
        <v>0.0906344410876133</v>
      </c>
      <c r="J9" s="6" t="n">
        <f aca="false">(J8/N8)</f>
        <v>0.0956696878147029</v>
      </c>
      <c r="K9" s="6" t="n">
        <f aca="false">(K8/N8)</f>
        <v>0.0906344410876133</v>
      </c>
      <c r="L9" s="6" t="n">
        <f aca="false">(L8/N8)</f>
        <v>0.0881168177240685</v>
      </c>
      <c r="M9" s="6" t="n">
        <f aca="false">(M8/N8)</f>
        <v>0.0453172205438066</v>
      </c>
      <c r="N9" s="6" t="n">
        <f aca="false">SUM(B9:M9)</f>
        <v>1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5" min="1" style="7" width="13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0</v>
      </c>
      <c r="B1" s="7" t="s">
        <v>19</v>
      </c>
      <c r="C1" s="7" t="s">
        <v>20</v>
      </c>
    </row>
    <row r="2" customFormat="false" ht="15.75" hidden="false" customHeight="false" outlineLevel="0" collapsed="false">
      <c r="A2" s="8" t="n">
        <v>1845</v>
      </c>
      <c r="B2" s="9" t="n">
        <v>27.46</v>
      </c>
      <c r="C2" s="9" t="n">
        <v>26.56</v>
      </c>
    </row>
    <row r="3" customFormat="false" ht="15.75" hidden="false" customHeight="false" outlineLevel="0" collapsed="false">
      <c r="A3" s="8" t="n">
        <v>1846</v>
      </c>
      <c r="B3" s="10" t="n">
        <v>27.93</v>
      </c>
      <c r="C3" s="10" t="n">
        <v>27.56</v>
      </c>
    </row>
    <row r="4" customFormat="false" ht="15.75" hidden="false" customHeight="false" outlineLevel="0" collapsed="false">
      <c r="A4" s="8" t="n">
        <v>1847</v>
      </c>
      <c r="B4" s="10" t="n">
        <v>27.64</v>
      </c>
      <c r="C4" s="10" t="n">
        <v>26.68</v>
      </c>
    </row>
    <row r="5" customFormat="false" ht="15.75" hidden="false" customHeight="false" outlineLevel="0" collapsed="false">
      <c r="A5" s="8" t="n">
        <v>1848</v>
      </c>
      <c r="B5" s="10" t="n">
        <v>28.51</v>
      </c>
      <c r="C5" s="10" t="n">
        <v>28.46</v>
      </c>
    </row>
    <row r="6" customFormat="false" ht="15.75" hidden="false" customHeight="false" outlineLevel="0" collapsed="false">
      <c r="A6" s="8" t="n">
        <v>1849</v>
      </c>
      <c r="B6" s="10" t="n">
        <v>27.93</v>
      </c>
      <c r="C6" s="10" t="n">
        <v>27.1</v>
      </c>
    </row>
    <row r="7" customFormat="false" ht="15.75" hidden="false" customHeight="false" outlineLevel="0" collapsed="false">
      <c r="A7" s="8" t="n">
        <v>1850</v>
      </c>
      <c r="B7" s="10" t="n">
        <v>28.2</v>
      </c>
      <c r="C7" s="10" t="n">
        <v>27.87</v>
      </c>
    </row>
    <row r="8" customFormat="false" ht="15.75" hidden="false" customHeight="false" outlineLevel="0" collapsed="false">
      <c r="B8" s="9"/>
      <c r="C8" s="9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47Z</dcterms:created>
  <dc:creator>Stijn De Meester</dc:creator>
  <dc:description/>
  <dc:language>en-US</dc:language>
  <cp:lastModifiedBy>De Meester Stijn</cp:lastModifiedBy>
  <cp:lastPrinted>2001-04-17T17:29:18Z</cp:lastPrinted>
  <dcterms:modified xsi:type="dcterms:W3CDTF">2003-04-20T13:48:47Z</dcterms:modified>
  <cp:revision>0</cp:revision>
  <dc:subject/>
  <dc:title/>
</cp:coreProperties>
</file>