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oorten per jaar" sheetId="1" state="visible" r:id="rId2"/>
    <sheet name="geboorten (conceptie) per maa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jaartal</t>
  </si>
  <si>
    <t xml:space="preserve">aantal ml. geboorten</t>
  </si>
  <si>
    <t xml:space="preserve">% ml. geboorten</t>
  </si>
  <si>
    <t xml:space="preserve">aantal vrl. geboorten</t>
  </si>
  <si>
    <t xml:space="preserve">% vrl. geboorten</t>
  </si>
  <si>
    <t xml:space="preserve">totaal aant. geboorten</t>
  </si>
  <si>
    <t xml:space="preserve">tot. bevolkingscijfer</t>
  </si>
  <si>
    <t xml:space="preserve">aantal geb. in promille</t>
  </si>
  <si>
    <t xml:space="preserve">januari (april)</t>
  </si>
  <si>
    <t xml:space="preserve">februari (mei)</t>
  </si>
  <si>
    <t xml:space="preserve">maart (juni)</t>
  </si>
  <si>
    <t xml:space="preserve">april (juli)</t>
  </si>
  <si>
    <t xml:space="preserve">mei (augustus)</t>
  </si>
  <si>
    <t xml:space="preserve">juni (september)</t>
  </si>
  <si>
    <t xml:space="preserve">juli (oktober)</t>
  </si>
  <si>
    <t xml:space="preserve">augustus (november)</t>
  </si>
  <si>
    <t xml:space="preserve">september (december)</t>
  </si>
  <si>
    <t xml:space="preserve">oktober (januari)</t>
  </si>
  <si>
    <t xml:space="preserve">november (februari)</t>
  </si>
  <si>
    <t xml:space="preserve">december (maart)</t>
  </si>
  <si>
    <t xml:space="preserve">totaal</t>
  </si>
  <si>
    <t xml:space="preserve">TOTAAL</t>
  </si>
  <si>
    <t xml:space="preserve">% / ma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7" min="6" style="1" width="12.7"/>
    <col collapsed="false" customWidth="true" hidden="false" outlineLevel="0" max="10" min="8" style="2" width="12.7"/>
    <col collapsed="false" customWidth="false" hidden="false" outlineLevel="0" max="257" min="11" style="2" width="9.14"/>
  </cols>
  <sheetData>
    <row r="1" customFormat="false" ht="33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/>
      <c r="J1" s="4"/>
      <c r="K1" s="4"/>
    </row>
    <row r="2" customFormat="false" ht="15.75" hidden="false" customHeight="false" outlineLevel="0" collapsed="false">
      <c r="A2" s="3" t="n">
        <v>1830</v>
      </c>
      <c r="B2" s="1" t="n">
        <v>636</v>
      </c>
      <c r="C2" s="2" t="n">
        <f aca="false">(B2/F2)*100</f>
        <v>50.3164556962025</v>
      </c>
      <c r="D2" s="1" t="n">
        <v>628</v>
      </c>
      <c r="E2" s="2" t="n">
        <f aca="false">(D2/F2)*100</f>
        <v>49.6835443037975</v>
      </c>
      <c r="F2" s="1" t="n">
        <v>1264</v>
      </c>
      <c r="G2" s="5" t="n">
        <v>42198</v>
      </c>
      <c r="H2" s="2" t="n">
        <f aca="false">(F2/G2)*1000</f>
        <v>29.9540262571686</v>
      </c>
    </row>
    <row r="3" customFormat="false" ht="15.75" hidden="false" customHeight="false" outlineLevel="0" collapsed="false">
      <c r="A3" s="3" t="n">
        <v>1831</v>
      </c>
      <c r="B3" s="1" t="n">
        <v>682</v>
      </c>
      <c r="C3" s="2" t="n">
        <f aca="false">(B3/F3)*100</f>
        <v>52.7863777089783</v>
      </c>
      <c r="D3" s="1" t="n">
        <v>610</v>
      </c>
      <c r="E3" s="2" t="n">
        <f aca="false">(D3/F3)*100</f>
        <v>47.2136222910217</v>
      </c>
      <c r="F3" s="1" t="n">
        <v>1292</v>
      </c>
      <c r="G3" s="1" t="n">
        <v>41903</v>
      </c>
      <c r="H3" s="2" t="n">
        <f aca="false">(F3/G3)*1000</f>
        <v>30.8331145741355</v>
      </c>
    </row>
    <row r="4" customFormat="false" ht="15.75" hidden="false" customHeight="false" outlineLevel="0" collapsed="false">
      <c r="A4" s="3" t="n">
        <v>1832</v>
      </c>
      <c r="B4" s="1" t="n">
        <v>626</v>
      </c>
      <c r="C4" s="2" t="n">
        <f aca="false">(B4/F4)*100</f>
        <v>52.7379949452401</v>
      </c>
      <c r="D4" s="1" t="n">
        <v>561</v>
      </c>
      <c r="E4" s="2" t="n">
        <f aca="false">(D4/F4)*100</f>
        <v>47.2620050547599</v>
      </c>
      <c r="F4" s="1" t="n">
        <v>1187</v>
      </c>
      <c r="G4" s="1" t="n">
        <v>41595</v>
      </c>
      <c r="H4" s="2" t="n">
        <f aca="false">(F4/G4)*1000</f>
        <v>28.5370837841087</v>
      </c>
    </row>
    <row r="5" customFormat="false" ht="15.75" hidden="false" customHeight="false" outlineLevel="0" collapsed="false">
      <c r="A5" s="3" t="n">
        <v>1833</v>
      </c>
      <c r="B5" s="1" t="n">
        <v>584</v>
      </c>
      <c r="C5" s="2" t="n">
        <f aca="false">(B5/F5)*100</f>
        <v>48.3844241922121</v>
      </c>
      <c r="D5" s="1" t="n">
        <v>623</v>
      </c>
      <c r="E5" s="2" t="n">
        <f aca="false">(D5/F5)*100</f>
        <v>51.6155758077879</v>
      </c>
      <c r="F5" s="1" t="n">
        <v>1207</v>
      </c>
      <c r="G5" s="1" t="n">
        <v>41914</v>
      </c>
      <c r="H5" s="2" t="n">
        <f aca="false">(F5/G5)*1000</f>
        <v>28.7970606479935</v>
      </c>
    </row>
    <row r="6" customFormat="false" ht="15.75" hidden="false" customHeight="false" outlineLevel="0" collapsed="false">
      <c r="A6" s="3" t="n">
        <v>1834</v>
      </c>
      <c r="B6" s="1" t="n">
        <v>719</v>
      </c>
      <c r="C6" s="2" t="n">
        <f aca="false">(B6/F6)*100</f>
        <v>51.0290986515259</v>
      </c>
      <c r="D6" s="1" t="n">
        <v>690</v>
      </c>
      <c r="E6" s="2" t="n">
        <f aca="false">(D6/F6)*100</f>
        <v>48.9709013484741</v>
      </c>
      <c r="F6" s="1" t="n">
        <v>1409</v>
      </c>
      <c r="G6" s="1" t="n">
        <v>42441</v>
      </c>
      <c r="H6" s="2" t="n">
        <f aca="false">(F6/G6)*1000</f>
        <v>33.1990292405928</v>
      </c>
    </row>
    <row r="7" customFormat="false" ht="15.75" hidden="false" customHeight="false" outlineLevel="0" collapsed="false">
      <c r="A7" s="3" t="n">
        <v>1835</v>
      </c>
      <c r="B7" s="1" t="n">
        <v>678</v>
      </c>
      <c r="C7" s="2" t="n">
        <f aca="false">(B7/F7)*100</f>
        <v>51.2084592145015</v>
      </c>
      <c r="D7" s="1" t="n">
        <v>646</v>
      </c>
      <c r="E7" s="2" t="n">
        <f aca="false">(D7/F7)*100</f>
        <v>48.7915407854985</v>
      </c>
      <c r="F7" s="1" t="n">
        <v>1324</v>
      </c>
      <c r="G7" s="1" t="n">
        <v>42869</v>
      </c>
      <c r="H7" s="2" t="n">
        <f aca="false">(F7/G7)*1000</f>
        <v>30.8847885418368</v>
      </c>
    </row>
    <row r="8" customFormat="false" ht="15.75" hidden="false" customHeight="false" outlineLevel="0" collapsed="false">
      <c r="A8" s="3" t="n">
        <v>1836</v>
      </c>
      <c r="B8" s="1" t="n">
        <v>735</v>
      </c>
      <c r="C8" s="2" t="n">
        <f aca="false">(B8/F8)*100</f>
        <v>51.980198019802</v>
      </c>
      <c r="D8" s="1" t="n">
        <v>679</v>
      </c>
      <c r="E8" s="2" t="n">
        <f aca="false">(D8/F8)*100</f>
        <v>48.019801980198</v>
      </c>
      <c r="F8" s="1" t="n">
        <v>1414</v>
      </c>
      <c r="G8" s="1" t="n">
        <v>43450</v>
      </c>
      <c r="H8" s="2" t="n">
        <f aca="false">(F8/G8)*1000</f>
        <v>32.5431530494822</v>
      </c>
    </row>
    <row r="9" customFormat="false" ht="15.75" hidden="false" customHeight="false" outlineLevel="0" collapsed="false">
      <c r="A9" s="3" t="n">
        <v>1837</v>
      </c>
      <c r="B9" s="1" t="n">
        <v>734</v>
      </c>
      <c r="C9" s="2" t="n">
        <f aca="false">(B9/F9)*100</f>
        <v>53.930933137399</v>
      </c>
      <c r="D9" s="1" t="n">
        <v>627</v>
      </c>
      <c r="E9" s="2" t="n">
        <f aca="false">(D9/F9)*100</f>
        <v>46.069066862601</v>
      </c>
      <c r="F9" s="1" t="n">
        <v>1361</v>
      </c>
      <c r="G9" s="1" t="n">
        <v>44154</v>
      </c>
      <c r="H9" s="2" t="n">
        <f aca="false">(F9/G9)*1000</f>
        <v>30.8239344113784</v>
      </c>
    </row>
    <row r="10" customFormat="false" ht="15.75" hidden="false" customHeight="false" outlineLevel="0" collapsed="false">
      <c r="A10" s="3" t="n">
        <v>1838</v>
      </c>
      <c r="B10" s="1" t="n">
        <v>707</v>
      </c>
      <c r="C10" s="2" t="n">
        <f aca="false">(B10/F10)*100</f>
        <v>50.463954318344</v>
      </c>
      <c r="D10" s="1" t="n">
        <v>694</v>
      </c>
      <c r="E10" s="2" t="n">
        <f aca="false">(D10/F10)*100</f>
        <v>49.536045681656</v>
      </c>
      <c r="F10" s="1" t="n">
        <v>1401</v>
      </c>
      <c r="G10" s="1" t="n">
        <v>44499</v>
      </c>
      <c r="H10" s="2" t="n">
        <f aca="false">(F10/G10)*1000</f>
        <v>31.4838535697431</v>
      </c>
    </row>
    <row r="11" customFormat="false" ht="15.75" hidden="false" customHeight="false" outlineLevel="0" collapsed="false">
      <c r="A11" s="3" t="n">
        <v>1839</v>
      </c>
      <c r="B11" s="1" t="n">
        <v>707</v>
      </c>
      <c r="C11" s="2" t="n">
        <f aca="false">(B11/F11)*100</f>
        <v>51.1207519884309</v>
      </c>
      <c r="D11" s="1" t="n">
        <v>676</v>
      </c>
      <c r="E11" s="2" t="n">
        <f aca="false">(D11/F11)*100</f>
        <v>48.8792480115691</v>
      </c>
      <c r="F11" s="1" t="n">
        <v>1383</v>
      </c>
      <c r="G11" s="1" t="n">
        <v>45308</v>
      </c>
      <c r="H11" s="2" t="n">
        <f aca="false">(F11/G11)*1000</f>
        <v>30.5244107000971</v>
      </c>
    </row>
    <row r="12" customFormat="false" ht="15.75" hidden="false" customHeight="false" outlineLevel="0" collapsed="false">
      <c r="A12" s="3" t="n">
        <v>1840</v>
      </c>
      <c r="B12" s="1" t="n">
        <v>759</v>
      </c>
      <c r="C12" s="2" t="n">
        <f aca="false">(B12/F12)*100</f>
        <v>50.7352941176471</v>
      </c>
      <c r="D12" s="1" t="n">
        <v>737</v>
      </c>
      <c r="E12" s="2" t="n">
        <f aca="false">(D12/F12)*100</f>
        <v>49.2647058823529</v>
      </c>
      <c r="F12" s="1" t="n">
        <v>1496</v>
      </c>
      <c r="G12" s="1" t="n">
        <v>46020</v>
      </c>
      <c r="H12" s="2" t="n">
        <f aca="false">(F12/G12)*1000</f>
        <v>32.5076053889613</v>
      </c>
    </row>
    <row r="13" customFormat="false" ht="15.75" hidden="false" customHeight="false" outlineLevel="0" collapsed="false">
      <c r="A13" s="3" t="n">
        <v>1841</v>
      </c>
      <c r="B13" s="1" t="n">
        <v>719</v>
      </c>
      <c r="C13" s="2" t="n">
        <f aca="false">(B13/F13)*100</f>
        <v>51.8011527377522</v>
      </c>
      <c r="D13" s="1" t="n">
        <v>669</v>
      </c>
      <c r="E13" s="2" t="n">
        <f aca="false">(D13/F13)*100</f>
        <v>48.1988472622478</v>
      </c>
      <c r="F13" s="1" t="n">
        <v>1388</v>
      </c>
      <c r="G13" s="1" t="n">
        <v>44182</v>
      </c>
      <c r="H13" s="2" t="n">
        <f aca="false">(F13/G13)*1000</f>
        <v>31.415508578154</v>
      </c>
    </row>
    <row r="14" customFormat="false" ht="15.75" hidden="false" customHeight="false" outlineLevel="0" collapsed="false">
      <c r="A14" s="3" t="n">
        <v>1842</v>
      </c>
      <c r="B14" s="1" t="n">
        <v>740</v>
      </c>
      <c r="C14" s="2" t="n">
        <f aca="false">(B14/F14)*100</f>
        <v>49.6644295302013</v>
      </c>
      <c r="D14" s="1" t="n">
        <v>750</v>
      </c>
      <c r="E14" s="2" t="n">
        <f aca="false">(D14/F14)*100</f>
        <v>50.3355704697987</v>
      </c>
      <c r="F14" s="1" t="n">
        <v>1490</v>
      </c>
      <c r="G14" s="1" t="n">
        <v>44804</v>
      </c>
      <c r="H14" s="2" t="n">
        <f aca="false">(F14/G14)*1000</f>
        <v>33.2559592893492</v>
      </c>
    </row>
    <row r="15" customFormat="false" ht="15.75" hidden="false" customHeight="false" outlineLevel="0" collapsed="false">
      <c r="A15" s="3" t="n">
        <v>1843</v>
      </c>
      <c r="B15" s="1" t="n">
        <v>760</v>
      </c>
      <c r="C15" s="2" t="n">
        <f aca="false">(B15/F15)*100</f>
        <v>52.9986052998605</v>
      </c>
      <c r="D15" s="1" t="n">
        <v>674</v>
      </c>
      <c r="E15" s="2" t="n">
        <f aca="false">(D15/F15)*100</f>
        <v>47.0013947001395</v>
      </c>
      <c r="F15" s="1" t="n">
        <v>1434</v>
      </c>
      <c r="G15" s="1" t="n">
        <v>45276</v>
      </c>
      <c r="H15" s="2" t="n">
        <f aca="false">(F15/G15)*1000</f>
        <v>31.6724092234296</v>
      </c>
    </row>
    <row r="16" customFormat="false" ht="15.75" hidden="false" customHeight="false" outlineLevel="0" collapsed="false">
      <c r="A16" s="3" t="n">
        <v>1844</v>
      </c>
      <c r="B16" s="1" t="n">
        <v>776</v>
      </c>
      <c r="C16" s="2" t="n">
        <f aca="false">(B16/F16)*100</f>
        <v>50.9855453350854</v>
      </c>
      <c r="D16" s="1" t="n">
        <v>746</v>
      </c>
      <c r="E16" s="2" t="n">
        <f aca="false">(D16/F16)*100</f>
        <v>49.0144546649146</v>
      </c>
      <c r="F16" s="1" t="n">
        <v>1522</v>
      </c>
      <c r="G16" s="1" t="n">
        <v>45838</v>
      </c>
      <c r="H16" s="2" t="n">
        <f aca="false">(F16/G16)*1000</f>
        <v>33.2038919673633</v>
      </c>
    </row>
    <row r="17" customFormat="false" ht="15.75" hidden="false" customHeight="false" outlineLevel="0" collapsed="false">
      <c r="A17" s="3" t="n">
        <v>1845</v>
      </c>
      <c r="B17" s="1" t="n">
        <v>765</v>
      </c>
      <c r="C17" s="2" t="n">
        <f aca="false">(B17/F17)*100</f>
        <v>49.934725848564</v>
      </c>
      <c r="D17" s="1" t="n">
        <v>767</v>
      </c>
      <c r="E17" s="2" t="n">
        <f aca="false">(D17/F17)*100</f>
        <v>50.065274151436</v>
      </c>
      <c r="F17" s="1" t="n">
        <v>1532</v>
      </c>
      <c r="G17" s="1" t="n">
        <v>46340</v>
      </c>
      <c r="H17" s="2" t="n">
        <f aca="false">(F17/G17)*1000</f>
        <v>33.0599913681485</v>
      </c>
    </row>
    <row r="18" customFormat="false" ht="15.75" hidden="false" customHeight="false" outlineLevel="0" collapsed="false">
      <c r="A18" s="3" t="n">
        <v>1846</v>
      </c>
      <c r="B18" s="1" t="n">
        <v>815</v>
      </c>
      <c r="C18" s="2" t="n">
        <f aca="false">(B18/F18)*100</f>
        <v>56.8340306834031</v>
      </c>
      <c r="D18" s="1" t="n">
        <v>619</v>
      </c>
      <c r="E18" s="2" t="n">
        <f aca="false">(D18/F18)*100</f>
        <v>43.1659693165969</v>
      </c>
      <c r="F18" s="1" t="n">
        <v>1434</v>
      </c>
      <c r="G18" s="5" t="n">
        <v>49308</v>
      </c>
      <c r="H18" s="2" t="n">
        <f aca="false">(F18/G18)*1000</f>
        <v>29.0825018252616</v>
      </c>
    </row>
    <row r="19" customFormat="false" ht="15.75" hidden="false" customHeight="false" outlineLevel="0" collapsed="false">
      <c r="A19" s="3" t="n">
        <v>1847</v>
      </c>
      <c r="B19" s="1" t="n">
        <v>728</v>
      </c>
      <c r="C19" s="2" t="n">
        <f aca="false">(B19/F19)*100</f>
        <v>51.1954992967651</v>
      </c>
      <c r="D19" s="1" t="n">
        <v>694</v>
      </c>
      <c r="E19" s="2" t="n">
        <f aca="false">(D19/F19)*100</f>
        <v>48.8045007032349</v>
      </c>
      <c r="F19" s="1" t="n">
        <v>1422</v>
      </c>
      <c r="G19" s="1" t="n">
        <v>49456</v>
      </c>
      <c r="H19" s="2" t="n">
        <f aca="false">(F19/G19)*1000</f>
        <v>28.7528307990941</v>
      </c>
    </row>
    <row r="20" customFormat="false" ht="15.75" hidden="false" customHeight="false" outlineLevel="0" collapsed="false">
      <c r="A20" s="3" t="n">
        <v>1848</v>
      </c>
      <c r="B20" s="1" t="n">
        <v>708</v>
      </c>
      <c r="C20" s="2" t="n">
        <f aca="false">(B20/F20)*100</f>
        <v>49.7191011235955</v>
      </c>
      <c r="D20" s="1" t="n">
        <v>716</v>
      </c>
      <c r="E20" s="2" t="n">
        <f aca="false">(D20/F20)*100</f>
        <v>50.2808988764045</v>
      </c>
      <c r="F20" s="1" t="n">
        <v>1424</v>
      </c>
      <c r="G20" s="1" t="n">
        <v>49211</v>
      </c>
      <c r="H20" s="2" t="n">
        <f aca="false">(F20/G20)*1000</f>
        <v>28.9366198614131</v>
      </c>
    </row>
    <row r="21" customFormat="false" ht="15.75" hidden="false" customHeight="false" outlineLevel="0" collapsed="false">
      <c r="A21" s="3" t="n">
        <v>1849</v>
      </c>
      <c r="B21" s="1" t="n">
        <v>772</v>
      </c>
      <c r="C21" s="2" t="n">
        <f aca="false">(B21/F21)*100</f>
        <v>52.3035230352304</v>
      </c>
      <c r="D21" s="1" t="n">
        <v>704</v>
      </c>
      <c r="E21" s="2" t="n">
        <f aca="false">(D21/F21)*100</f>
        <v>47.6964769647696</v>
      </c>
      <c r="F21" s="1" t="n">
        <v>1476</v>
      </c>
      <c r="G21" s="1" t="n">
        <v>49464</v>
      </c>
      <c r="H21" s="2" t="n">
        <f aca="false">(F21/G21)*1000</f>
        <v>29.8398835516739</v>
      </c>
    </row>
    <row r="22" customFormat="false" ht="15.75" hidden="false" customHeight="false" outlineLevel="0" collapsed="false">
      <c r="A22" s="3" t="n">
        <v>1850</v>
      </c>
      <c r="B22" s="1" t="n">
        <v>799</v>
      </c>
      <c r="C22" s="2" t="n">
        <f aca="false">(B22/F22)*100</f>
        <v>49.4430693069307</v>
      </c>
      <c r="D22" s="1" t="n">
        <v>817</v>
      </c>
      <c r="E22" s="2" t="n">
        <f aca="false">(D22/F22)*100</f>
        <v>50.5569306930693</v>
      </c>
      <c r="F22" s="1" t="n">
        <v>1616</v>
      </c>
      <c r="G22" s="1" t="n">
        <v>50698</v>
      </c>
      <c r="H22" s="2" t="n">
        <f aca="false">(F22/G22)*1000</f>
        <v>31.875024655805</v>
      </c>
    </row>
    <row r="23" customFormat="false" ht="15.75" hidden="false" customHeight="false" outlineLevel="0" collapsed="false">
      <c r="A23" s="3" t="n">
        <v>1851</v>
      </c>
      <c r="B23" s="1" t="n">
        <v>811</v>
      </c>
      <c r="C23" s="2" t="n">
        <f aca="false">(B23/F23)*100</f>
        <v>51.2642225031606</v>
      </c>
      <c r="D23" s="1" t="n">
        <v>771</v>
      </c>
      <c r="E23" s="2" t="n">
        <f aca="false">(D23/F23)*100</f>
        <v>48.7357774968395</v>
      </c>
      <c r="F23" s="1" t="n">
        <v>1582</v>
      </c>
      <c r="G23" s="1" t="n">
        <v>51603</v>
      </c>
      <c r="H23" s="2" t="n">
        <f aca="false">(F23/G23)*1000</f>
        <v>30.6571323372672</v>
      </c>
    </row>
    <row r="24" customFormat="false" ht="15.75" hidden="false" customHeight="false" outlineLevel="0" collapsed="false">
      <c r="A24" s="3" t="n">
        <v>1852</v>
      </c>
      <c r="B24" s="1" t="n">
        <v>758</v>
      </c>
      <c r="C24" s="2" t="n">
        <f aca="false">(B24/F24)*100</f>
        <v>48.9980607627666</v>
      </c>
      <c r="D24" s="1" t="n">
        <v>789</v>
      </c>
      <c r="E24" s="2" t="n">
        <f aca="false">(D24/F24)*100</f>
        <v>51.0019392372334</v>
      </c>
      <c r="F24" s="1" t="n">
        <v>1547</v>
      </c>
      <c r="G24" s="1" t="n">
        <v>52001</v>
      </c>
      <c r="H24" s="2" t="n">
        <f aca="false">(F24/G24)*1000</f>
        <v>29.7494278956174</v>
      </c>
    </row>
    <row r="25" customFormat="false" ht="15.75" hidden="false" customHeight="false" outlineLevel="0" collapsed="false">
      <c r="A25" s="3" t="n">
        <v>1853</v>
      </c>
      <c r="B25" s="1" t="n">
        <v>766</v>
      </c>
      <c r="C25" s="2" t="n">
        <f aca="false">(B25/F25)*100</f>
        <v>50.8294625082946</v>
      </c>
      <c r="D25" s="1" t="n">
        <v>741</v>
      </c>
      <c r="E25" s="2" t="n">
        <f aca="false">(D25/F25)*100</f>
        <v>49.1705374917054</v>
      </c>
      <c r="F25" s="1" t="n">
        <v>1507</v>
      </c>
      <c r="G25" s="1" t="n">
        <v>51425</v>
      </c>
      <c r="H25" s="2" t="n">
        <f aca="false">(F25/G25)*1000</f>
        <v>29.3048128342246</v>
      </c>
    </row>
    <row r="26" customFormat="false" ht="15.75" hidden="false" customHeight="false" outlineLevel="0" collapsed="false">
      <c r="A26" s="3" t="n">
        <v>1854</v>
      </c>
      <c r="B26" s="1" t="n">
        <v>761</v>
      </c>
      <c r="C26" s="2" t="n">
        <f aca="false">(B26/F26)*100</f>
        <v>50.9711989283322</v>
      </c>
      <c r="D26" s="1" t="n">
        <v>732</v>
      </c>
      <c r="E26" s="2" t="n">
        <f aca="false">(D26/F26)*100</f>
        <v>49.0288010716678</v>
      </c>
      <c r="F26" s="1" t="n">
        <v>1493</v>
      </c>
      <c r="G26" s="1" t="n">
        <v>51484</v>
      </c>
      <c r="H26" s="2" t="n">
        <f aca="false">(F26/G26)*1000</f>
        <v>28.9993007536322</v>
      </c>
    </row>
    <row r="27" customFormat="false" ht="15.75" hidden="false" customHeight="false" outlineLevel="0" collapsed="false">
      <c r="A27" s="3" t="n">
        <v>1855</v>
      </c>
      <c r="B27" s="1" t="n">
        <v>656</v>
      </c>
      <c r="C27" s="2" t="n">
        <f aca="false">(B27/F27)*100</f>
        <v>48.0586080586081</v>
      </c>
      <c r="D27" s="1" t="n">
        <v>709</v>
      </c>
      <c r="E27" s="2" t="n">
        <f aca="false">(D27/F27)*100</f>
        <v>51.941391941392</v>
      </c>
      <c r="F27" s="1" t="n">
        <v>1365</v>
      </c>
      <c r="G27" s="1" t="n">
        <v>51277</v>
      </c>
      <c r="H27" s="2" t="n">
        <f aca="false">(F27/G27)*1000</f>
        <v>26.6201220820251</v>
      </c>
    </row>
    <row r="28" customFormat="false" ht="15.75" hidden="false" customHeight="false" outlineLevel="0" collapsed="false">
      <c r="A28" s="3" t="n">
        <v>1856</v>
      </c>
      <c r="B28" s="1" t="n">
        <v>740</v>
      </c>
      <c r="C28" s="2" t="n">
        <f aca="false">(B28/F28)*100</f>
        <v>52.1494009866103</v>
      </c>
      <c r="D28" s="1" t="n">
        <v>679</v>
      </c>
      <c r="E28" s="2" t="n">
        <f aca="false">(D28/F28)*100</f>
        <v>47.8505990133897</v>
      </c>
      <c r="F28" s="1" t="n">
        <v>1419</v>
      </c>
      <c r="G28" s="1" t="n">
        <v>48673</v>
      </c>
      <c r="H28" s="2" t="n">
        <f aca="false">(F28/G28)*1000</f>
        <v>29.1537402666776</v>
      </c>
    </row>
    <row r="29" customFormat="false" ht="15.75" hidden="false" customHeight="false" outlineLevel="0" collapsed="false">
      <c r="A29" s="3" t="n">
        <v>1857</v>
      </c>
      <c r="B29" s="1" t="n">
        <v>783</v>
      </c>
      <c r="C29" s="2" t="n">
        <f aca="false">(B29/F29)*100</f>
        <v>50.7453013609851</v>
      </c>
      <c r="D29" s="1" t="n">
        <v>760</v>
      </c>
      <c r="E29" s="2" t="n">
        <f aca="false">(D29/F29)*100</f>
        <v>49.2546986390149</v>
      </c>
      <c r="F29" s="1" t="n">
        <v>1543</v>
      </c>
      <c r="G29" s="1" t="n">
        <v>48310</v>
      </c>
      <c r="H29" s="2" t="n">
        <f aca="false">(F29/G29)*1000</f>
        <v>31.9395570275305</v>
      </c>
    </row>
    <row r="30" customFormat="false" ht="15.75" hidden="false" customHeight="false" outlineLevel="0" collapsed="false">
      <c r="A30" s="3" t="n">
        <v>1858</v>
      </c>
      <c r="B30" s="1" t="n">
        <v>767</v>
      </c>
      <c r="C30" s="2" t="n">
        <f aca="false">(B30/F30)*100</f>
        <v>51.2358049432198</v>
      </c>
      <c r="D30" s="1" t="n">
        <v>730</v>
      </c>
      <c r="E30" s="2" t="n">
        <f aca="false">(D30/F30)*100</f>
        <v>48.7641950567802</v>
      </c>
      <c r="F30" s="1" t="n">
        <v>1497</v>
      </c>
      <c r="G30" s="1" t="n">
        <v>48778</v>
      </c>
      <c r="H30" s="2" t="n">
        <f aca="false">(F30/G30)*1000</f>
        <v>30.6900651933249</v>
      </c>
    </row>
    <row r="31" customFormat="false" ht="15.75" hidden="false" customHeight="false" outlineLevel="0" collapsed="false">
      <c r="A31" s="3" t="n">
        <v>1859</v>
      </c>
      <c r="B31" s="1" t="n">
        <v>835</v>
      </c>
      <c r="C31" s="2" t="n">
        <f aca="false">(B31/F31)*100</f>
        <v>51.96017423771</v>
      </c>
      <c r="D31" s="1" t="n">
        <v>772</v>
      </c>
      <c r="E31" s="2" t="n">
        <f aca="false">(D31/F31)*100</f>
        <v>48.03982576229</v>
      </c>
      <c r="F31" s="1" t="n">
        <v>1607</v>
      </c>
      <c r="G31" s="1" t="n">
        <v>48974</v>
      </c>
      <c r="H31" s="2" t="n">
        <f aca="false">(F31/G31)*1000</f>
        <v>32.8133295217871</v>
      </c>
    </row>
    <row r="32" customFormat="false" ht="15.75" hidden="false" customHeight="false" outlineLevel="0" collapsed="false">
      <c r="A32" s="3" t="n">
        <v>1860</v>
      </c>
      <c r="B32" s="1" t="n">
        <v>761</v>
      </c>
      <c r="C32" s="2" t="n">
        <f aca="false">(B32/F32)*100</f>
        <v>51.2803234501348</v>
      </c>
      <c r="D32" s="1" t="n">
        <v>723</v>
      </c>
      <c r="E32" s="2" t="n">
        <f aca="false">(D32/F32)*100</f>
        <v>48.7196765498652</v>
      </c>
      <c r="F32" s="1" t="n">
        <v>1484</v>
      </c>
      <c r="G32" s="1" t="n">
        <v>49418</v>
      </c>
      <c r="H32" s="2" t="n">
        <f aca="false">(F32/G32)*1000</f>
        <v>30.02954389089</v>
      </c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5.70703125" defaultRowHeight="15.75" zeroHeight="false" outlineLevelRow="0" outlineLevelCol="0"/>
  <cols>
    <col collapsed="false" customWidth="false" hidden="false" outlineLevel="0" max="257" min="1" style="6" width="25.7"/>
  </cols>
  <sheetData>
    <row r="1" customFormat="false" ht="15.75" hidden="false" customHeight="true" outlineLevel="0" collapsed="false">
      <c r="A1" s="7" t="s">
        <v>0</v>
      </c>
      <c r="B1" s="7" t="s">
        <v>8</v>
      </c>
      <c r="C1" s="7" t="s">
        <v>9</v>
      </c>
      <c r="D1" s="7" t="s">
        <v>10</v>
      </c>
      <c r="E1" s="7" t="s">
        <v>11</v>
      </c>
      <c r="F1" s="7" t="s">
        <v>12</v>
      </c>
      <c r="G1" s="7" t="s">
        <v>13</v>
      </c>
      <c r="H1" s="7" t="s">
        <v>14</v>
      </c>
      <c r="I1" s="7" t="s">
        <v>15</v>
      </c>
      <c r="J1" s="7" t="s">
        <v>16</v>
      </c>
      <c r="K1" s="7" t="s">
        <v>17</v>
      </c>
      <c r="L1" s="7" t="s">
        <v>18</v>
      </c>
      <c r="M1" s="7" t="s">
        <v>19</v>
      </c>
      <c r="N1" s="7" t="s">
        <v>20</v>
      </c>
    </row>
    <row r="2" customFormat="false" ht="15.75" hidden="false" customHeight="true" outlineLevel="0" collapsed="false">
      <c r="A2" s="7" t="n">
        <v>1845</v>
      </c>
      <c r="B2" s="8" t="n">
        <v>143</v>
      </c>
      <c r="C2" s="8" t="n">
        <v>153</v>
      </c>
      <c r="D2" s="8" t="n">
        <v>152</v>
      </c>
      <c r="E2" s="8" t="n">
        <v>124</v>
      </c>
      <c r="F2" s="8" t="n">
        <v>128</v>
      </c>
      <c r="G2" s="8" t="n">
        <v>113</v>
      </c>
      <c r="H2" s="8" t="n">
        <v>141</v>
      </c>
      <c r="I2" s="8" t="n">
        <v>104</v>
      </c>
      <c r="J2" s="8" t="n">
        <v>118</v>
      </c>
      <c r="K2" s="8" t="n">
        <v>117</v>
      </c>
      <c r="L2" s="8" t="n">
        <v>110</v>
      </c>
      <c r="M2" s="8" t="n">
        <v>129</v>
      </c>
      <c r="N2" s="6" t="n">
        <f aca="false">SUM(B2:M2)</f>
        <v>1532</v>
      </c>
    </row>
    <row r="3" customFormat="false" ht="15.75" hidden="false" customHeight="true" outlineLevel="0" collapsed="false">
      <c r="A3" s="7" t="n">
        <v>1846</v>
      </c>
      <c r="B3" s="8" t="n">
        <v>144</v>
      </c>
      <c r="C3" s="8" t="n">
        <v>122</v>
      </c>
      <c r="D3" s="8" t="n">
        <v>142</v>
      </c>
      <c r="E3" s="8" t="n">
        <v>142</v>
      </c>
      <c r="F3" s="8" t="n">
        <v>106</v>
      </c>
      <c r="G3" s="8" t="n">
        <v>110</v>
      </c>
      <c r="H3" s="8" t="n">
        <v>95</v>
      </c>
      <c r="I3" s="8" t="n">
        <v>114</v>
      </c>
      <c r="J3" s="8" t="n">
        <v>110</v>
      </c>
      <c r="K3" s="8" t="n">
        <v>88</v>
      </c>
      <c r="L3" s="8" t="n">
        <v>134</v>
      </c>
      <c r="M3" s="8" t="n">
        <v>127</v>
      </c>
      <c r="N3" s="6" t="n">
        <f aca="false">SUM(B3:M3)</f>
        <v>1434</v>
      </c>
    </row>
    <row r="4" customFormat="false" ht="15.75" hidden="false" customHeight="true" outlineLevel="0" collapsed="false">
      <c r="A4" s="7" t="n">
        <v>1847</v>
      </c>
      <c r="B4" s="8" t="n">
        <v>127</v>
      </c>
      <c r="C4" s="8" t="n">
        <v>92</v>
      </c>
      <c r="D4" s="8" t="n">
        <v>156</v>
      </c>
      <c r="E4" s="8" t="n">
        <v>131</v>
      </c>
      <c r="F4" s="8" t="n">
        <v>125</v>
      </c>
      <c r="G4" s="8" t="n">
        <v>110</v>
      </c>
      <c r="H4" s="8" t="n">
        <v>123</v>
      </c>
      <c r="I4" s="8" t="n">
        <v>114</v>
      </c>
      <c r="J4" s="8" t="n">
        <v>104</v>
      </c>
      <c r="K4" s="8" t="n">
        <v>90</v>
      </c>
      <c r="L4" s="8" t="n">
        <v>140</v>
      </c>
      <c r="M4" s="8" t="n">
        <v>110</v>
      </c>
      <c r="N4" s="6" t="n">
        <f aca="false">SUM(B4:M4)</f>
        <v>1422</v>
      </c>
    </row>
    <row r="5" customFormat="false" ht="15.75" hidden="false" customHeight="true" outlineLevel="0" collapsed="false">
      <c r="A5" s="7" t="n">
        <v>1848</v>
      </c>
      <c r="B5" s="8" t="n">
        <v>103</v>
      </c>
      <c r="C5" s="8" t="n">
        <v>126</v>
      </c>
      <c r="D5" s="8" t="n">
        <v>129</v>
      </c>
      <c r="E5" s="8" t="n">
        <v>117</v>
      </c>
      <c r="F5" s="8" t="n">
        <v>149</v>
      </c>
      <c r="G5" s="8" t="n">
        <v>100</v>
      </c>
      <c r="H5" s="8" t="n">
        <v>139</v>
      </c>
      <c r="I5" s="8" t="n">
        <v>116</v>
      </c>
      <c r="J5" s="8" t="n">
        <v>105</v>
      </c>
      <c r="K5" s="8" t="n">
        <v>98</v>
      </c>
      <c r="L5" s="8" t="n">
        <v>120</v>
      </c>
      <c r="M5" s="8" t="n">
        <v>122</v>
      </c>
      <c r="N5" s="6" t="n">
        <f aca="false">SUM(B5:M5)</f>
        <v>1424</v>
      </c>
    </row>
    <row r="6" customFormat="false" ht="15.75" hidden="false" customHeight="true" outlineLevel="0" collapsed="false">
      <c r="A6" s="7" t="n">
        <v>1849</v>
      </c>
      <c r="B6" s="8" t="n">
        <v>134</v>
      </c>
      <c r="C6" s="8" t="n">
        <v>123</v>
      </c>
      <c r="D6" s="8" t="n">
        <v>138</v>
      </c>
      <c r="E6" s="8" t="n">
        <v>129</v>
      </c>
      <c r="F6" s="8" t="n">
        <v>157</v>
      </c>
      <c r="G6" s="8" t="n">
        <v>107</v>
      </c>
      <c r="H6" s="8" t="n">
        <v>113</v>
      </c>
      <c r="I6" s="8" t="n">
        <v>101</v>
      </c>
      <c r="J6" s="8" t="n">
        <v>112</v>
      </c>
      <c r="K6" s="8" t="n">
        <v>121</v>
      </c>
      <c r="L6" s="8" t="n">
        <v>123</v>
      </c>
      <c r="M6" s="8" t="n">
        <v>118</v>
      </c>
      <c r="N6" s="6" t="n">
        <f aca="false">SUM(B6:M6)</f>
        <v>1476</v>
      </c>
    </row>
    <row r="7" customFormat="false" ht="15.75" hidden="false" customHeight="true" outlineLevel="0" collapsed="false">
      <c r="A7" s="7" t="n">
        <v>1850</v>
      </c>
      <c r="B7" s="8" t="n">
        <v>134</v>
      </c>
      <c r="C7" s="8" t="n">
        <v>125</v>
      </c>
      <c r="D7" s="8" t="n">
        <v>129</v>
      </c>
      <c r="E7" s="8" t="n">
        <v>145</v>
      </c>
      <c r="F7" s="8" t="n">
        <v>139</v>
      </c>
      <c r="G7" s="8" t="n">
        <v>127</v>
      </c>
      <c r="H7" s="8" t="n">
        <v>138</v>
      </c>
      <c r="I7" s="8" t="n">
        <v>141</v>
      </c>
      <c r="J7" s="8" t="n">
        <v>135</v>
      </c>
      <c r="K7" s="8" t="n">
        <v>123</v>
      </c>
      <c r="L7" s="8" t="n">
        <v>132</v>
      </c>
      <c r="M7" s="8" t="n">
        <v>148</v>
      </c>
      <c r="N7" s="6" t="n">
        <f aca="false">SUM(B7:M7)</f>
        <v>1616</v>
      </c>
    </row>
    <row r="8" customFormat="false" ht="15.75" hidden="false" customHeight="true" outlineLevel="0" collapsed="false">
      <c r="A8" s="7" t="s">
        <v>21</v>
      </c>
      <c r="B8" s="8" t="n">
        <f aca="false">SUM(B2:B7)</f>
        <v>785</v>
      </c>
      <c r="C8" s="8" t="n">
        <f aca="false">SUM(C2:C7)</f>
        <v>741</v>
      </c>
      <c r="D8" s="8" t="n">
        <f aca="false">SUM(D2:D7)</f>
        <v>846</v>
      </c>
      <c r="E8" s="8" t="n">
        <f aca="false">SUM(E2:E7)</f>
        <v>788</v>
      </c>
      <c r="F8" s="8" t="n">
        <f aca="false">SUM(F2:F7)</f>
        <v>804</v>
      </c>
      <c r="G8" s="8" t="n">
        <f aca="false">SUM(G2:G7)</f>
        <v>667</v>
      </c>
      <c r="H8" s="8" t="n">
        <f aca="false">SUM(H2:H7)</f>
        <v>749</v>
      </c>
      <c r="I8" s="8" t="n">
        <f aca="false">SUM(I2:I7)</f>
        <v>690</v>
      </c>
      <c r="J8" s="8" t="n">
        <f aca="false">SUM(J2:J7)</f>
        <v>684</v>
      </c>
      <c r="K8" s="8" t="n">
        <f aca="false">SUM(K2:K7)</f>
        <v>637</v>
      </c>
      <c r="L8" s="8" t="n">
        <f aca="false">SUM(L2:L7)</f>
        <v>759</v>
      </c>
      <c r="M8" s="8" t="n">
        <f aca="false">SUM(M2:M7)</f>
        <v>754</v>
      </c>
      <c r="N8" s="8" t="n">
        <f aca="false">SUM(N2:N7)</f>
        <v>8904</v>
      </c>
    </row>
    <row r="9" s="10" customFormat="true" ht="15.75" hidden="false" customHeight="true" outlineLevel="0" collapsed="false">
      <c r="A9" s="9" t="s">
        <v>22</v>
      </c>
      <c r="B9" s="10" t="n">
        <f aca="false">(B8/N8)</f>
        <v>0.088162623539982</v>
      </c>
      <c r="C9" s="10" t="n">
        <f aca="false">(C8/N8)</f>
        <v>0.0832210242587601</v>
      </c>
      <c r="D9" s="10" t="n">
        <f aca="false">(D8/N8)</f>
        <v>0.0950134770889488</v>
      </c>
      <c r="E9" s="10" t="n">
        <f aca="false">(E8/N8)</f>
        <v>0.0884995507637017</v>
      </c>
      <c r="F9" s="10" t="n">
        <f aca="false">(F8/N8)</f>
        <v>0.0902964959568733</v>
      </c>
      <c r="G9" s="10" t="n">
        <f aca="false">(G8/N8)</f>
        <v>0.0749101527403414</v>
      </c>
      <c r="H9" s="10" t="n">
        <f aca="false">(H8/N8)</f>
        <v>0.0841194968553459</v>
      </c>
      <c r="I9" s="10" t="n">
        <f aca="false">(I8/N8)</f>
        <v>0.0774932614555256</v>
      </c>
      <c r="J9" s="10" t="n">
        <f aca="false">(J8/N8)</f>
        <v>0.0768194070080863</v>
      </c>
      <c r="K9" s="10" t="n">
        <f aca="false">(K8/N8)</f>
        <v>0.0715408805031447</v>
      </c>
      <c r="L9" s="10" t="n">
        <f aca="false">(L8/N8)</f>
        <v>0.0852425876010782</v>
      </c>
      <c r="M9" s="10" t="n">
        <f aca="false">(M8/N8)</f>
        <v>0.084681042228212</v>
      </c>
      <c r="N9" s="10" t="n">
        <f aca="false">SUM(B9:M9)</f>
        <v>1</v>
      </c>
    </row>
    <row r="10" customFormat="false" ht="15.75" hidden="false" customHeight="true" outlineLevel="0" collapsed="false">
      <c r="A10" s="8"/>
    </row>
    <row r="11" customFormat="false" ht="15.75" hidden="false" customHeight="true" outlineLevel="0" collapsed="false">
      <c r="A11" s="8"/>
    </row>
    <row r="12" customFormat="false" ht="15.75" hidden="false" customHeight="true" outlineLevel="0" collapsed="false">
      <c r="A12" s="8"/>
    </row>
    <row r="13" customFormat="false" ht="15.75" hidden="false" customHeight="true" outlineLevel="0" collapsed="false">
      <c r="A13" s="8"/>
    </row>
    <row r="14" customFormat="false" ht="15.75" hidden="false" customHeight="true" outlineLevel="0" collapsed="false">
      <c r="A14" s="8"/>
    </row>
    <row r="15" customFormat="false" ht="15.75" hidden="false" customHeight="true" outlineLevel="0" collapsed="false">
      <c r="A15" s="8"/>
    </row>
    <row r="16" customFormat="false" ht="15.75" hidden="false" customHeight="true" outlineLevel="0" collapsed="false">
      <c r="A16" s="8"/>
    </row>
    <row r="17" customFormat="false" ht="15.75" hidden="false" customHeight="true" outlineLevel="0" collapsed="false">
      <c r="A17" s="8"/>
    </row>
    <row r="18" customFormat="false" ht="15.75" hidden="false" customHeight="true" outlineLevel="0" collapsed="false">
      <c r="A18" s="8"/>
    </row>
    <row r="19" customFormat="false" ht="15.75" hidden="false" customHeight="true" outlineLevel="0" collapsed="false">
      <c r="A19" s="8"/>
    </row>
    <row r="20" customFormat="false" ht="15.75" hidden="false" customHeight="true" outlineLevel="0" collapsed="false">
      <c r="A20" s="8"/>
    </row>
    <row r="21" customFormat="false" ht="15.75" hidden="false" customHeight="true" outlineLevel="0" collapsed="false">
      <c r="A21" s="8"/>
    </row>
    <row r="22" customFormat="false" ht="15.75" hidden="false" customHeight="true" outlineLevel="0" collapsed="false">
      <c r="A22" s="8"/>
    </row>
    <row r="23" customFormat="false" ht="15.75" hidden="false" customHeight="true" outlineLevel="0" collapsed="false">
      <c r="A23" s="8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47:16Z</dcterms:modified>
  <cp:revision>0</cp:revision>
  <dc:subject/>
  <dc:title/>
</cp:coreProperties>
</file>