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s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aar</t>
  </si>
  <si>
    <t xml:space="preserve">lezen, schrijven en rekenen</t>
  </si>
  <si>
    <t xml:space="preserve">lezen en schrijven</t>
  </si>
  <si>
    <t xml:space="preserve">schrijven </t>
  </si>
  <si>
    <t xml:space="preserve">compleet ongeletterd</t>
  </si>
  <si>
    <t xml:space="preserve">totaal</t>
  </si>
  <si>
    <t xml:space="preserve">% lezen, schrijven en rekenen</t>
  </si>
  <si>
    <t xml:space="preserve">% lezen en schrijven</t>
  </si>
  <si>
    <t xml:space="preserve">% schrijven</t>
  </si>
  <si>
    <t xml:space="preserve">%ongeletterd</t>
  </si>
  <si>
    <t xml:space="preserve">som iets gelette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12.70703125" defaultRowHeight="12.7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2" width="28.14"/>
    <col collapsed="false" customWidth="true" hidden="false" outlineLevel="0" max="3" min="3" style="2" width="18.14"/>
    <col collapsed="false" customWidth="false" hidden="false" outlineLevel="0" max="4" min="4" style="2" width="12.7"/>
    <col collapsed="false" customWidth="true" hidden="false" outlineLevel="0" max="5" min="5" style="2" width="21.42"/>
    <col collapsed="false" customWidth="false" hidden="false" outlineLevel="0" max="6" min="6" style="2" width="12.7"/>
    <col collapsed="false" customWidth="true" hidden="false" outlineLevel="0" max="7" min="7" style="3" width="32.56"/>
    <col collapsed="false" customWidth="true" hidden="false" outlineLevel="0" max="8" min="8" style="2" width="19.7"/>
    <col collapsed="false" customWidth="false" hidden="false" outlineLevel="0" max="9" min="9" style="3" width="12.7"/>
    <col collapsed="false" customWidth="false" hidden="false" outlineLevel="0" max="10" min="10" style="2" width="12.7"/>
    <col collapsed="false" customWidth="true" hidden="false" outlineLevel="0" max="11" min="11" style="2" width="20.28"/>
    <col collapsed="false" customWidth="false" hidden="false" outlineLevel="0" max="257" min="12" style="2" width="12.7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6" t="n">
        <v>1842</v>
      </c>
      <c r="B2" s="7" t="n">
        <v>148</v>
      </c>
      <c r="C2" s="7" t="n">
        <v>58</v>
      </c>
      <c r="D2" s="7" t="n">
        <v>8</v>
      </c>
      <c r="E2" s="7" t="n">
        <v>208</v>
      </c>
      <c r="F2" s="2" t="n">
        <f aca="false">SUM(B2:E2)</f>
        <v>422</v>
      </c>
      <c r="G2" s="8" t="n">
        <f aca="false">(B2/F2)</f>
        <v>0.350710900473934</v>
      </c>
      <c r="H2" s="8" t="n">
        <f aca="false">(C2/F2)</f>
        <v>0.137440758293839</v>
      </c>
      <c r="I2" s="8" t="n">
        <f aca="false">(D2/F2)</f>
        <v>0.018957345971564</v>
      </c>
      <c r="J2" s="8" t="n">
        <f aca="false">(E2/F2)</f>
        <v>0.492890995260664</v>
      </c>
      <c r="K2" s="9" t="n">
        <f aca="false">SUM(G2:I2)</f>
        <v>0.507109004739337</v>
      </c>
    </row>
    <row r="3" customFormat="false" ht="15.75" hidden="false" customHeight="false" outlineLevel="0" collapsed="false">
      <c r="A3" s="6" t="n">
        <v>1843</v>
      </c>
      <c r="B3" s="7" t="n">
        <v>207</v>
      </c>
      <c r="C3" s="7" t="n">
        <v>40</v>
      </c>
      <c r="D3" s="7" t="n">
        <v>5</v>
      </c>
      <c r="E3" s="7" t="n">
        <v>209</v>
      </c>
      <c r="F3" s="2" t="n">
        <f aca="false">SUM(B3:E3)</f>
        <v>461</v>
      </c>
      <c r="G3" s="8" t="n">
        <f aca="false">(B3/F3)</f>
        <v>0.449023861171367</v>
      </c>
      <c r="H3" s="8" t="n">
        <f aca="false">(C3/F3)</f>
        <v>0.0867678958785249</v>
      </c>
      <c r="I3" s="8" t="n">
        <f aca="false">(D3/F3)</f>
        <v>0.0108459869848156</v>
      </c>
      <c r="J3" s="8" t="n">
        <f aca="false">(E3/F3)</f>
        <v>0.453362255965293</v>
      </c>
      <c r="K3" s="9" t="n">
        <f aca="false">SUM(G3:I3)</f>
        <v>0.546637744034707</v>
      </c>
    </row>
    <row r="4" customFormat="false" ht="15.75" hidden="false" customHeight="false" outlineLevel="0" collapsed="false">
      <c r="A4" s="6" t="n">
        <v>1844</v>
      </c>
      <c r="B4" s="7" t="n">
        <v>204</v>
      </c>
      <c r="C4" s="7" t="n">
        <v>55</v>
      </c>
      <c r="D4" s="7" t="n">
        <v>11</v>
      </c>
      <c r="E4" s="7" t="n">
        <v>195</v>
      </c>
      <c r="F4" s="2" t="n">
        <f aca="false">SUM(B4:E4)</f>
        <v>465</v>
      </c>
      <c r="G4" s="8" t="n">
        <f aca="false">(B4/F4)</f>
        <v>0.438709677419355</v>
      </c>
      <c r="H4" s="8" t="n">
        <f aca="false">(C4/F4)</f>
        <v>0.118279569892473</v>
      </c>
      <c r="I4" s="8" t="n">
        <f aca="false">(D4/F4)</f>
        <v>0.0236559139784946</v>
      </c>
      <c r="J4" s="8" t="n">
        <f aca="false">(E4/F4)</f>
        <v>0.419354838709677</v>
      </c>
      <c r="K4" s="9" t="n">
        <f aca="false">SUM(G4:I4)</f>
        <v>0.580645161290323</v>
      </c>
    </row>
    <row r="5" customFormat="false" ht="15.75" hidden="false" customHeight="false" outlineLevel="0" collapsed="false">
      <c r="A5" s="6" t="n">
        <v>1845</v>
      </c>
      <c r="B5" s="7" t="n">
        <v>217</v>
      </c>
      <c r="C5" s="7" t="n">
        <v>42</v>
      </c>
      <c r="D5" s="7" t="n">
        <v>13</v>
      </c>
      <c r="E5" s="7" t="n">
        <v>173</v>
      </c>
      <c r="F5" s="2" t="n">
        <f aca="false">SUM(B5:E5)</f>
        <v>445</v>
      </c>
      <c r="G5" s="8" t="n">
        <f aca="false">(B5/F5)</f>
        <v>0.487640449438202</v>
      </c>
      <c r="H5" s="8" t="n">
        <f aca="false">(C5/F5)</f>
        <v>0.0943820224719101</v>
      </c>
      <c r="I5" s="8" t="n">
        <f aca="false">(D5/F5)</f>
        <v>0.0292134831460674</v>
      </c>
      <c r="J5" s="8" t="n">
        <f aca="false">(E5/F5)</f>
        <v>0.38876404494382</v>
      </c>
      <c r="K5" s="9" t="n">
        <f aca="false">SUM(G5:I5)</f>
        <v>0.61123595505618</v>
      </c>
    </row>
    <row r="6" customFormat="false" ht="15.75" hidden="false" customHeight="false" outlineLevel="0" collapsed="false">
      <c r="A6" s="6" t="n">
        <v>1846</v>
      </c>
      <c r="B6" s="7" t="n">
        <v>234</v>
      </c>
      <c r="C6" s="7" t="n">
        <v>34</v>
      </c>
      <c r="D6" s="7" t="n">
        <v>6</v>
      </c>
      <c r="E6" s="7" t="n">
        <v>139</v>
      </c>
      <c r="F6" s="2" t="n">
        <f aca="false">SUM(B6:E6)</f>
        <v>413</v>
      </c>
      <c r="G6" s="8" t="n">
        <f aca="false">(B6/F6)</f>
        <v>0.566585956416465</v>
      </c>
      <c r="H6" s="8" t="n">
        <f aca="false">(C6/F6)</f>
        <v>0.0823244552058111</v>
      </c>
      <c r="I6" s="8" t="n">
        <f aca="false">(D6/F6)</f>
        <v>0.0145278450363196</v>
      </c>
      <c r="J6" s="8" t="n">
        <f aca="false">(E6/F6)</f>
        <v>0.336561743341404</v>
      </c>
      <c r="K6" s="9" t="n">
        <f aca="false">SUM(G6:I6)</f>
        <v>0.663438256658596</v>
      </c>
    </row>
    <row r="7" customFormat="false" ht="15.75" hidden="false" customHeight="false" outlineLevel="0" collapsed="false">
      <c r="A7" s="6" t="n">
        <v>1847</v>
      </c>
      <c r="B7" s="7" t="n">
        <v>216</v>
      </c>
      <c r="C7" s="7" t="n">
        <v>50</v>
      </c>
      <c r="D7" s="7" t="n">
        <v>0</v>
      </c>
      <c r="E7" s="7" t="n">
        <v>145</v>
      </c>
      <c r="F7" s="2" t="n">
        <f aca="false">SUM(B7:E7)</f>
        <v>411</v>
      </c>
      <c r="G7" s="8" t="n">
        <f aca="false">(B7/F7)</f>
        <v>0.525547445255475</v>
      </c>
      <c r="H7" s="8" t="n">
        <f aca="false">(C7/F7)</f>
        <v>0.121654501216545</v>
      </c>
      <c r="I7" s="8" t="n">
        <f aca="false">(D7/F7)</f>
        <v>0</v>
      </c>
      <c r="J7" s="8" t="n">
        <f aca="false">(E7/F7)</f>
        <v>0.352798053527981</v>
      </c>
      <c r="K7" s="9" t="n">
        <f aca="false">SUM(G7:I7)</f>
        <v>0.64720194647202</v>
      </c>
    </row>
    <row r="8" customFormat="false" ht="15.75" hidden="false" customHeight="false" outlineLevel="0" collapsed="false">
      <c r="A8" s="6" t="n">
        <v>1849</v>
      </c>
      <c r="B8" s="7" t="n">
        <v>194</v>
      </c>
      <c r="C8" s="7" t="n">
        <v>78</v>
      </c>
      <c r="D8" s="7" t="n">
        <v>14</v>
      </c>
      <c r="E8" s="7" t="n">
        <v>148</v>
      </c>
      <c r="F8" s="2" t="n">
        <f aca="false">SUM(B8:E8)</f>
        <v>434</v>
      </c>
      <c r="G8" s="8" t="n">
        <f aca="false">(B8/F8)</f>
        <v>0.447004608294931</v>
      </c>
      <c r="H8" s="8" t="n">
        <f aca="false">(C8/F8)</f>
        <v>0.179723502304147</v>
      </c>
      <c r="I8" s="8" t="n">
        <f aca="false">(D8/F8)</f>
        <v>0.032258064516129</v>
      </c>
      <c r="J8" s="8" t="n">
        <f aca="false">(E8/F8)</f>
        <v>0.341013824884793</v>
      </c>
      <c r="K8" s="9" t="n">
        <f aca="false">SUM(G8:I8)</f>
        <v>0.658986175115207</v>
      </c>
    </row>
    <row r="9" customFormat="false" ht="15.75" hidden="false" customHeight="false" outlineLevel="0" collapsed="false">
      <c r="A9" s="6" t="n">
        <v>1850</v>
      </c>
      <c r="B9" s="7" t="n">
        <v>208</v>
      </c>
      <c r="C9" s="7" t="n">
        <v>55</v>
      </c>
      <c r="D9" s="7" t="n">
        <v>1</v>
      </c>
      <c r="E9" s="7" t="n">
        <v>128</v>
      </c>
      <c r="F9" s="2" t="n">
        <f aca="false">SUM(B9:E9)</f>
        <v>392</v>
      </c>
      <c r="G9" s="8" t="n">
        <f aca="false">(B9/F9)</f>
        <v>0.530612244897959</v>
      </c>
      <c r="H9" s="8" t="n">
        <f aca="false">(C9/F9)</f>
        <v>0.14030612244898</v>
      </c>
      <c r="I9" s="8" t="n">
        <f aca="false">(D9/F9)</f>
        <v>0.00255102040816327</v>
      </c>
      <c r="J9" s="8" t="n">
        <f aca="false">(E9/F9)</f>
        <v>0.326530612244898</v>
      </c>
      <c r="K9" s="9" t="n">
        <f aca="false">SUM(G9:I9)</f>
        <v>0.673469387755102</v>
      </c>
    </row>
    <row r="10" customFormat="false" ht="15.75" hidden="false" customHeight="false" outlineLevel="0" collapsed="false">
      <c r="A10" s="6" t="n">
        <v>1851</v>
      </c>
      <c r="B10" s="7" t="n">
        <v>264</v>
      </c>
      <c r="C10" s="7" t="n">
        <v>37</v>
      </c>
      <c r="D10" s="7" t="n">
        <v>8</v>
      </c>
      <c r="E10" s="7" t="n">
        <v>112</v>
      </c>
      <c r="F10" s="2" t="n">
        <f aca="false">SUM(B10:E10)</f>
        <v>421</v>
      </c>
      <c r="G10" s="8" t="n">
        <f aca="false">(B10/F10)</f>
        <v>0.6270783847981</v>
      </c>
      <c r="H10" s="8" t="n">
        <f aca="false">(C10/F10)</f>
        <v>0.0878859857482185</v>
      </c>
      <c r="I10" s="8" t="n">
        <f aca="false">(D10/F10)</f>
        <v>0.0190023752969121</v>
      </c>
      <c r="J10" s="8" t="n">
        <f aca="false">(E10/F10)</f>
        <v>0.26603325415677</v>
      </c>
      <c r="K10" s="9" t="n">
        <f aca="false">SUM(G10:I10)</f>
        <v>0.73396674584323</v>
      </c>
    </row>
    <row r="11" customFormat="false" ht="15.75" hidden="false" customHeight="false" outlineLevel="0" collapsed="false">
      <c r="A11" s="10" t="n">
        <v>1852</v>
      </c>
      <c r="B11" s="11" t="n">
        <v>265</v>
      </c>
      <c r="C11" s="11" t="n">
        <v>27</v>
      </c>
      <c r="D11" s="11" t="n">
        <v>9</v>
      </c>
      <c r="E11" s="11" t="n">
        <v>87</v>
      </c>
      <c r="F11" s="2" t="n">
        <f aca="false">SUM(B11:E11)</f>
        <v>388</v>
      </c>
      <c r="G11" s="8" t="n">
        <f aca="false">(B11/F11)</f>
        <v>0.68298969072165</v>
      </c>
      <c r="H11" s="8" t="n">
        <f aca="false">(C11/F11)</f>
        <v>0.0695876288659794</v>
      </c>
      <c r="I11" s="8" t="n">
        <f aca="false">(D11/F11)</f>
        <v>0.0231958762886598</v>
      </c>
      <c r="J11" s="8" t="n">
        <f aca="false">(E11/F11)</f>
        <v>0.224226804123711</v>
      </c>
      <c r="K11" s="9" t="n">
        <f aca="false">SUM(G11:I11)</f>
        <v>0.775773195876289</v>
      </c>
    </row>
    <row r="12" customFormat="false" ht="15.75" hidden="false" customHeight="false" outlineLevel="0" collapsed="false">
      <c r="A12" s="10" t="n">
        <v>1853</v>
      </c>
      <c r="B12" s="11" t="n">
        <v>233</v>
      </c>
      <c r="C12" s="11" t="n">
        <v>40</v>
      </c>
      <c r="D12" s="11" t="n">
        <v>8</v>
      </c>
      <c r="E12" s="11" t="n">
        <v>72</v>
      </c>
      <c r="F12" s="2" t="n">
        <f aca="false">SUM(B12:E12)</f>
        <v>353</v>
      </c>
      <c r="G12" s="8" t="n">
        <f aca="false">(B12/F12)</f>
        <v>0.660056657223796</v>
      </c>
      <c r="H12" s="8" t="n">
        <f aca="false">(C12/F12)</f>
        <v>0.113314447592068</v>
      </c>
      <c r="I12" s="8" t="n">
        <f aca="false">(D12/F12)</f>
        <v>0.0226628895184136</v>
      </c>
      <c r="J12" s="8" t="n">
        <f aca="false">(E12/F12)</f>
        <v>0.203966005665722</v>
      </c>
      <c r="K12" s="9" t="n">
        <f aca="false">SUM(G12:I12)</f>
        <v>0.796033994334278</v>
      </c>
    </row>
    <row r="13" customFormat="false" ht="15.75" hidden="false" customHeight="false" outlineLevel="0" collapsed="false">
      <c r="A13" s="10" t="n">
        <v>1854</v>
      </c>
      <c r="B13" s="11" t="n">
        <v>255</v>
      </c>
      <c r="C13" s="11" t="n">
        <v>41</v>
      </c>
      <c r="D13" s="11" t="n">
        <v>11</v>
      </c>
      <c r="E13" s="11" t="n">
        <v>94</v>
      </c>
      <c r="F13" s="2" t="n">
        <f aca="false">SUM(B13:E13)</f>
        <v>401</v>
      </c>
      <c r="G13" s="8" t="n">
        <f aca="false">(B13/F13)</f>
        <v>0.635910224438903</v>
      </c>
      <c r="H13" s="8" t="n">
        <f aca="false">(C13/F13)</f>
        <v>0.102244389027431</v>
      </c>
      <c r="I13" s="8" t="n">
        <f aca="false">(D13/F13)</f>
        <v>0.027431421446384</v>
      </c>
      <c r="J13" s="8" t="n">
        <f aca="false">(E13/F13)</f>
        <v>0.234413965087282</v>
      </c>
      <c r="K13" s="9" t="n">
        <f aca="false">SUM(G13:I13)</f>
        <v>0.765586034912718</v>
      </c>
    </row>
    <row r="14" customFormat="false" ht="15.75" hidden="false" customHeight="false" outlineLevel="0" collapsed="false">
      <c r="A14" s="10"/>
      <c r="G14" s="12"/>
    </row>
    <row r="15" customFormat="false" ht="60.75" hidden="false" customHeight="true" outlineLevel="0" collapsed="false">
      <c r="B15" s="13"/>
      <c r="G15" s="14"/>
    </row>
    <row r="18" customFormat="false" ht="15.75" hidden="false" customHeight="false" outlineLevel="0" collapsed="false">
      <c r="C18" s="15"/>
      <c r="I18" s="16"/>
    </row>
    <row r="19" customFormat="false" ht="15.75" hidden="false" customHeight="false" outlineLevel="0" collapsed="false">
      <c r="E19" s="15"/>
    </row>
    <row r="20" customFormat="false" ht="15.75" hidden="false" customHeight="false" outlineLevel="0" collapsed="false">
      <c r="E20" s="15"/>
    </row>
    <row r="21" customFormat="false" ht="15.75" hidden="false" customHeight="false" outlineLevel="0" collapsed="false">
      <c r="E21" s="15"/>
    </row>
    <row r="22" customFormat="false" ht="15.75" hidden="false" customHeight="false" outlineLevel="0" collapsed="false">
      <c r="E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0:32:39Z</dcterms:created>
  <dc:creator>De Meester Stijn</dc:creator>
  <dc:description/>
  <dc:language>en-US</dc:language>
  <cp:lastModifiedBy>De Meester Stijn</cp:lastModifiedBy>
  <dcterms:modified xsi:type="dcterms:W3CDTF">2003-04-20T13:34:58Z</dcterms:modified>
  <cp:revision>0</cp:revision>
  <dc:subject/>
  <dc:title/>
</cp:coreProperties>
</file>