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4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SUM(B2:M2)</f>
        <v>0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0</v>
      </c>
      <c r="D4" s="2" t="n">
        <v>2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2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v>1</v>
      </c>
      <c r="K5" s="2" t="n">
        <v>0</v>
      </c>
      <c r="L5" s="2" t="n">
        <v>1</v>
      </c>
      <c r="M5" s="2" t="n">
        <v>1</v>
      </c>
      <c r="N5" s="2" t="n">
        <f aca="false">SUM(B5:M5)</f>
        <v>4</v>
      </c>
    </row>
    <row r="6" customFormat="false" ht="15.75" hidden="false" customHeight="tru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f aca="false">SUM(B7:M7)</f>
        <v>1</v>
      </c>
    </row>
    <row r="8" customFormat="false" ht="15.75" hidden="false" customHeight="tru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1</v>
      </c>
    </row>
    <row r="9" customFormat="false" ht="15.75" hidden="false" customHeight="true" outlineLevel="0" collapsed="false">
      <c r="A9" s="2" t="n">
        <v>184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2</v>
      </c>
      <c r="K9" s="2" t="n">
        <v>0</v>
      </c>
      <c r="L9" s="2" t="n">
        <v>0</v>
      </c>
      <c r="M9" s="2" t="n">
        <v>0</v>
      </c>
      <c r="N9" s="2" t="n">
        <f aca="false">SUM(B9:M9)</f>
        <v>3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0</v>
      </c>
      <c r="D10" s="2" t="n">
        <v>3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5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f aca="false">SUM(B11:M11)</f>
        <v>1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2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1</v>
      </c>
      <c r="C13" s="2" t="n">
        <f aca="false">SUM(C2:C12)</f>
        <v>0</v>
      </c>
      <c r="D13" s="2" t="n">
        <f aca="false">SUM(D2:D12)</f>
        <v>5</v>
      </c>
      <c r="E13" s="2" t="n">
        <f aca="false">SUM(E2:E12)</f>
        <v>0</v>
      </c>
      <c r="F13" s="2" t="n">
        <f aca="false">SUM(F2:F12)</f>
        <v>2</v>
      </c>
      <c r="G13" s="2" t="n">
        <f aca="false">SUM(G2:G12)</f>
        <v>2</v>
      </c>
      <c r="H13" s="2" t="n">
        <f aca="false">SUM(H2:H12)</f>
        <v>0</v>
      </c>
      <c r="I13" s="2" t="n">
        <f aca="false">SUM(I2:I12)</f>
        <v>0</v>
      </c>
      <c r="J13" s="2" t="n">
        <f aca="false">SUM(J2:J12)</f>
        <v>3</v>
      </c>
      <c r="K13" s="2" t="n">
        <f aca="false">SUM(K2:K12)</f>
        <v>1</v>
      </c>
      <c r="L13" s="2" t="n">
        <f aca="false">SUM(L2:L12)</f>
        <v>2</v>
      </c>
      <c r="M13" s="2" t="n">
        <f aca="false">SUM(M2:M12)</f>
        <v>3</v>
      </c>
      <c r="N13" s="2" t="n">
        <f aca="false">SUM(B13:M13)</f>
        <v>19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526315789473684</v>
      </c>
      <c r="C14" s="4" t="n">
        <f aca="false">(C13/N13)</f>
        <v>0</v>
      </c>
      <c r="D14" s="4" t="n">
        <f aca="false">(D13/N13)</f>
        <v>0.263157894736842</v>
      </c>
      <c r="E14" s="4" t="n">
        <f aca="false">(E13/N13)</f>
        <v>0</v>
      </c>
      <c r="F14" s="4" t="n">
        <f aca="false">(F13/N13)</f>
        <v>0.105263157894737</v>
      </c>
      <c r="G14" s="4" t="n">
        <f aca="false">(G13/N13)</f>
        <v>0.105263157894737</v>
      </c>
      <c r="H14" s="4" t="n">
        <f aca="false">(H13/N13)</f>
        <v>0</v>
      </c>
      <c r="I14" s="4" t="n">
        <f aca="false">(I13/N13)</f>
        <v>0</v>
      </c>
      <c r="J14" s="4" t="n">
        <f aca="false">(J13/N13)</f>
        <v>0.157894736842105</v>
      </c>
      <c r="K14" s="4" t="n">
        <f aca="false">(K13/N13)</f>
        <v>0.0526315789473684</v>
      </c>
      <c r="L14" s="4" t="n">
        <f aca="false">(L13/N13)</f>
        <v>0.105263157894737</v>
      </c>
      <c r="M14" s="4" t="n">
        <f aca="false">(M13/N13)</f>
        <v>0.157894736842105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15" style="8" width="19.7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SUM(B2:M2)</f>
        <v>0</v>
      </c>
      <c r="O2" s="3" t="e">
        <f aca="false">(N2/'aantal diefstallen'!N2)</f>
        <v>#DIV/0!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3" t="e">
        <f aca="false">(N3/'aantal diefstallen'!N3)</f>
        <v>#DIV/0!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3" t="n">
        <f aca="false">(N4/'aantal diefstallen'!N4)</f>
        <v>0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f aca="false">SUM(B5:M5)</f>
        <v>2</v>
      </c>
      <c r="O5" s="3" t="n">
        <f aca="false">(N5/'aantal diefstallen'!N5)</f>
        <v>0.5</v>
      </c>
    </row>
    <row r="6" customFormat="false" ht="15.75" hidden="false" customHeight="false" outlineLevel="0" collapsed="false">
      <c r="A6" s="2" t="n">
        <v>184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  <c r="O6" s="3" t="e">
        <f aca="false">(N6/'aantal diefstallen'!N6)</f>
        <v>#DIV/0!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f aca="false">SUM(B7:M7)</f>
        <v>1</v>
      </c>
      <c r="O7" s="3" t="n">
        <f aca="false">(N7/'aantal diefstallen'!N7)</f>
        <v>1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0</v>
      </c>
      <c r="O8" s="3" t="n">
        <f aca="false">(N8/'aantal diefstallen'!N8)</f>
        <v>0</v>
      </c>
    </row>
    <row r="9" customFormat="false" ht="15.75" hidden="false" customHeight="false" outlineLevel="0" collapsed="false">
      <c r="A9" s="2" t="n">
        <v>184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0</v>
      </c>
      <c r="L9" s="2" t="n">
        <v>0</v>
      </c>
      <c r="M9" s="2" t="n">
        <v>0</v>
      </c>
      <c r="N9" s="2" t="n">
        <f aca="false">SUM(B9:M9)</f>
        <v>1</v>
      </c>
      <c r="O9" s="3" t="n">
        <f aca="false">(N9/'aantal diefstallen'!N9)</f>
        <v>0.333333333333333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f aca="false">SUM(B10:M10)</f>
        <v>2</v>
      </c>
      <c r="O10" s="3" t="n">
        <f aca="false">(N10/'aantal diefstallen'!N10)</f>
        <v>0.4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f aca="false">SUM(B11:M11)</f>
        <v>1</v>
      </c>
      <c r="O11" s="3" t="n">
        <f aca="false">(N11/'aantal diefstallen'!N11)</f>
        <v>1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1</v>
      </c>
      <c r="O12" s="3" t="n">
        <f aca="false">(N12/'aantal diefstallen'!N12)</f>
        <v>0.5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0</v>
      </c>
      <c r="C13" s="2" t="n">
        <f aca="false">SUM(C2:C12)</f>
        <v>0</v>
      </c>
      <c r="D13" s="2" t="n">
        <f aca="false">SUM(D2:D12)</f>
        <v>0</v>
      </c>
      <c r="E13" s="2" t="n">
        <f aca="false">SUM(E2:E12)</f>
        <v>0</v>
      </c>
      <c r="F13" s="2" t="n">
        <f aca="false">SUM(F2:F12)</f>
        <v>1</v>
      </c>
      <c r="G13" s="2" t="n">
        <f aca="false">SUM(G2:G12)</f>
        <v>1</v>
      </c>
      <c r="H13" s="2" t="n">
        <f aca="false">SUM(H2:H12)</f>
        <v>0</v>
      </c>
      <c r="I13" s="2" t="n">
        <f aca="false">SUM(I2:I12)</f>
        <v>0</v>
      </c>
      <c r="J13" s="2" t="n">
        <f aca="false">SUM(J2:J12)</f>
        <v>1</v>
      </c>
      <c r="K13" s="2" t="n">
        <f aca="false">SUM(K2:K12)</f>
        <v>1</v>
      </c>
      <c r="L13" s="2" t="n">
        <f aca="false">SUM(L2:L12)</f>
        <v>2</v>
      </c>
      <c r="M13" s="2" t="n">
        <f aca="false">SUM(M2:M12)</f>
        <v>2</v>
      </c>
      <c r="N13" s="2" t="n">
        <f aca="false">SUM(B13:M13)</f>
        <v>8</v>
      </c>
      <c r="O13" s="3" t="n">
        <f aca="false">(N13/'aantal diefstallen'!N13)</f>
        <v>0.421052631578947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</v>
      </c>
      <c r="C14" s="4" t="n">
        <f aca="false">(C13/N13)</f>
        <v>0</v>
      </c>
      <c r="D14" s="4" t="n">
        <f aca="false">(D13/N13)</f>
        <v>0</v>
      </c>
      <c r="E14" s="4" t="n">
        <f aca="false">(E13/N13)</f>
        <v>0</v>
      </c>
      <c r="F14" s="4" t="n">
        <f aca="false">(F13/N13)</f>
        <v>0.125</v>
      </c>
      <c r="G14" s="4" t="n">
        <f aca="false">(G13/N13)</f>
        <v>0.125</v>
      </c>
      <c r="H14" s="4" t="n">
        <f aca="false">(H13/N13)</f>
        <v>0</v>
      </c>
      <c r="I14" s="4" t="n">
        <f aca="false">(I13/N13)</f>
        <v>0</v>
      </c>
      <c r="J14" s="4" t="n">
        <f aca="false">(J13/N13)</f>
        <v>0.125</v>
      </c>
      <c r="K14" s="4" t="n">
        <f aca="false">(K13/N13)</f>
        <v>0.125</v>
      </c>
      <c r="L14" s="4" t="n">
        <f aca="false">(L13/N13)</f>
        <v>0.25</v>
      </c>
      <c r="M14" s="4" t="n">
        <f aca="false">(M13/N13)</f>
        <v>0.25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</v>
      </c>
      <c r="C15" s="5" t="e">
        <f aca="false">(C13/'aantal diefstallen'!C13)</f>
        <v>#DIV/0!</v>
      </c>
      <c r="D15" s="5" t="n">
        <f aca="false">(D13/'aantal diefstallen'!D13)</f>
        <v>0</v>
      </c>
      <c r="E15" s="5" t="e">
        <f aca="false">(E13/'aantal diefstallen'!E13)</f>
        <v>#DIV/0!</v>
      </c>
      <c r="F15" s="5" t="n">
        <f aca="false">(F13/'aantal diefstallen'!F13)</f>
        <v>0.5</v>
      </c>
      <c r="G15" s="5" t="n">
        <f aca="false">(G13/'aantal diefstallen'!G13)</f>
        <v>0.5</v>
      </c>
      <c r="H15" s="5" t="e">
        <f aca="false">(H13/'aantal diefstallen'!H13)</f>
        <v>#DIV/0!</v>
      </c>
      <c r="I15" s="5" t="e">
        <f aca="false">(I13/'aantal diefstallen'!I13)</f>
        <v>#DIV/0!</v>
      </c>
      <c r="J15" s="5" t="n">
        <f aca="false">(J13/'aantal diefstallen'!J13)</f>
        <v>0.333333333333333</v>
      </c>
      <c r="K15" s="5" t="n">
        <f aca="false">(K13/'aantal diefstallen'!K13)</f>
        <v>1</v>
      </c>
      <c r="L15" s="5" t="n">
        <f aca="false">(L13/'aantal diefstallen'!L13)</f>
        <v>1</v>
      </c>
      <c r="M15" s="5" t="n">
        <f aca="false">(M13/'aantal diefstallen'!M13)</f>
        <v>0.666666666666667</v>
      </c>
      <c r="N15" s="5" t="n">
        <f aca="false">(N13/'aantal diefstallen'!N13)</f>
        <v>0.421052631578947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/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9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9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0</v>
      </c>
      <c r="O5" s="9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f aca="false">SUM(B6:M6)</f>
        <v>2</v>
      </c>
      <c r="O6" s="9"/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9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</v>
      </c>
      <c r="O8" s="9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0</v>
      </c>
      <c r="O9" s="9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  <c r="O10" s="9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2</v>
      </c>
      <c r="O11" s="9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1</v>
      </c>
      <c r="O12" s="9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0</v>
      </c>
      <c r="N13" s="2" t="n">
        <f aca="false">SUM(B13:M13)</f>
        <v>2</v>
      </c>
      <c r="O13" s="9"/>
    </row>
    <row r="14" customFormat="false" ht="15.75" hidden="false" customHeight="false" outlineLevel="0" collapsed="false">
      <c r="A14" s="2" t="s">
        <v>14</v>
      </c>
      <c r="B14" s="2" t="n">
        <f aca="false">SUM(B3:B13)</f>
        <v>0</v>
      </c>
      <c r="C14" s="2" t="n">
        <f aca="false">SUM(C3:C13)</f>
        <v>0</v>
      </c>
      <c r="D14" s="2" t="n">
        <f aca="false">SUM(D3:D13)</f>
        <v>0</v>
      </c>
      <c r="E14" s="2" t="n">
        <f aca="false">SUM(E3:E13)</f>
        <v>0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0</v>
      </c>
      <c r="I14" s="2" t="n">
        <f aca="false">SUM(I3:I13)</f>
        <v>0</v>
      </c>
      <c r="J14" s="2" t="n">
        <f aca="false">SUM(J3:J13)</f>
        <v>2</v>
      </c>
      <c r="K14" s="2" t="n">
        <f aca="false">SUM(K3:K13)</f>
        <v>2</v>
      </c>
      <c r="L14" s="2" t="n">
        <f aca="false">SUM(L3:L13)</f>
        <v>2</v>
      </c>
      <c r="M14" s="2" t="n">
        <f aca="false">SUM(M3:M13)</f>
        <v>2</v>
      </c>
      <c r="N14" s="2" t="n">
        <f aca="false">SUM(B14:M14)</f>
        <v>9</v>
      </c>
      <c r="O14" s="9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/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9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9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9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2</v>
      </c>
      <c r="O24" s="9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9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9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9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9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9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9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9"/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2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2</v>
      </c>
      <c r="O32" s="9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/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0</v>
      </c>
      <c r="O40" s="9"/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0</v>
      </c>
      <c r="O41" s="9"/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0</v>
      </c>
      <c r="O42" s="9"/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2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1</v>
      </c>
      <c r="K43" s="2" t="n">
        <f aca="false">SUM(K6,K24)</f>
        <v>0</v>
      </c>
      <c r="L43" s="2" t="n">
        <f aca="false">SUM(L6,L24)</f>
        <v>1</v>
      </c>
      <c r="M43" s="2" t="n">
        <f aca="false">SUM(M6,M24)</f>
        <v>0</v>
      </c>
      <c r="N43" s="2" t="n">
        <f aca="false">SUM(B43:M43)</f>
        <v>4</v>
      </c>
      <c r="O43" s="9"/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0</v>
      </c>
      <c r="O44" s="9"/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1</v>
      </c>
      <c r="N45" s="2" t="n">
        <f aca="false">SUM(B45:M45)</f>
        <v>1</v>
      </c>
      <c r="O45" s="9"/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0</v>
      </c>
      <c r="O46" s="9"/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0</v>
      </c>
      <c r="N47" s="2" t="n">
        <f aca="false">SUM(B47:M47)</f>
        <v>1</v>
      </c>
      <c r="O47" s="9"/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2</v>
      </c>
      <c r="O48" s="9"/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0</v>
      </c>
      <c r="F49" s="2" t="n">
        <f aca="false">SUM(F12,F30)</f>
        <v>0</v>
      </c>
      <c r="G49" s="2" t="n">
        <f aca="false">SUM(G12,G30)</f>
        <v>0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1</v>
      </c>
      <c r="N49" s="2" t="n">
        <f aca="false">SUM(B49:M49)</f>
        <v>1</v>
      </c>
      <c r="O49" s="9"/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2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2</v>
      </c>
      <c r="O50" s="9"/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1</v>
      </c>
      <c r="G51" s="2" t="n">
        <f aca="false">SUM(G40:G50)</f>
        <v>2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2</v>
      </c>
      <c r="K51" s="2" t="n">
        <f aca="false">SUM(K40:K50)</f>
        <v>2</v>
      </c>
      <c r="L51" s="2" t="n">
        <f aca="false">SUM(L40:L50)</f>
        <v>2</v>
      </c>
      <c r="M51" s="2" t="n">
        <f aca="false">SUM(M40:M50)</f>
        <v>2</v>
      </c>
      <c r="N51" s="2" t="n">
        <f aca="false">SUM(B51:M51)</f>
        <v>11</v>
      </c>
      <c r="O51" s="9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1:C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7" min="7" style="13" width="22.14"/>
    <col collapsed="false" customWidth="false" hidden="false" outlineLevel="0" max="8" min="8" style="8" width="12.7"/>
    <col collapsed="false" customWidth="true" hidden="false" outlineLevel="0" max="9" min="9" style="8" width="18.7"/>
    <col collapsed="false" customWidth="true" hidden="false" outlineLevel="0" max="10" min="10" style="8" width="16.42"/>
    <col collapsed="false" customWidth="true" hidden="false" outlineLevel="0" max="11" min="11" style="8" width="15.28"/>
  </cols>
  <sheetData>
    <row r="1" s="17" customFormat="true" ht="30" hidden="false" customHeight="false" outlineLevel="0" collapsed="false">
      <c r="C1" s="17" t="s">
        <v>19</v>
      </c>
      <c r="G1" s="14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13</v>
      </c>
      <c r="G2" s="2" t="s">
        <v>24</v>
      </c>
      <c r="H2" s="3" t="s">
        <v>25</v>
      </c>
      <c r="I2" s="3" t="s">
        <v>26</v>
      </c>
      <c r="J2" s="3" t="s">
        <v>27</v>
      </c>
      <c r="K2" s="3" t="s">
        <v>28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0</v>
      </c>
      <c r="C3" s="2" t="n">
        <v>0</v>
      </c>
      <c r="D3" s="2" t="n">
        <v>0</v>
      </c>
      <c r="E3" s="2" t="n">
        <v>0</v>
      </c>
      <c r="F3" s="2" t="n">
        <f aca="false">SUM(B3:E3)</f>
        <v>0</v>
      </c>
      <c r="G3" s="2" t="n">
        <f aca="false">SUM(C3:E3)</f>
        <v>0</v>
      </c>
      <c r="H3" s="8" t="e">
        <f aca="false">(B3/F3)</f>
        <v>#DIV/0!</v>
      </c>
      <c r="I3" s="8" t="e">
        <f aca="false">(C3/F3)</f>
        <v>#DIV/0!</v>
      </c>
      <c r="J3" s="8" t="e">
        <f aca="false">(D3/F3)</f>
        <v>#DIV/0!</v>
      </c>
      <c r="K3" s="8" t="e">
        <f aca="false">(E3/F3)</f>
        <v>#DIV/0!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0</v>
      </c>
      <c r="C5" s="2" t="n">
        <v>0</v>
      </c>
      <c r="D5" s="2" t="n">
        <v>0</v>
      </c>
      <c r="E5" s="2" t="n">
        <v>0</v>
      </c>
      <c r="F5" s="2" t="n">
        <f aca="false">SUM(B5:E5)</f>
        <v>0</v>
      </c>
      <c r="G5" s="2" t="n">
        <f aca="false">SUM(C5:E5)</f>
        <v>0</v>
      </c>
      <c r="H5" s="8" t="e">
        <f aca="false">(B5/F5)</f>
        <v>#DIV/0!</v>
      </c>
      <c r="I5" s="8" t="e">
        <f aca="false">(C5/F5)</f>
        <v>#DIV/0!</v>
      </c>
      <c r="J5" s="8" t="e">
        <f aca="false">(D5/F5)</f>
        <v>#DIV/0!</v>
      </c>
      <c r="K5" s="8" t="e">
        <f aca="false">(E5/F5)</f>
        <v>#DIV/0!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1</v>
      </c>
      <c r="C6" s="2" t="n">
        <v>0</v>
      </c>
      <c r="D6" s="2" t="n">
        <v>0</v>
      </c>
      <c r="E6" s="2" t="n">
        <v>1</v>
      </c>
      <c r="F6" s="2" t="n">
        <f aca="false">SUM(B6:E6)</f>
        <v>2</v>
      </c>
      <c r="G6" s="2" t="n">
        <f aca="false">SUM(C6:E6)</f>
        <v>1</v>
      </c>
      <c r="H6" s="8" t="n">
        <f aca="false">(B6/F6)</f>
        <v>0.5</v>
      </c>
      <c r="I6" s="8" t="n">
        <f aca="false">(C6/F6)</f>
        <v>0</v>
      </c>
      <c r="J6" s="8" t="n">
        <f aca="false">(D6/F6)</f>
        <v>0</v>
      </c>
      <c r="K6" s="8" t="n">
        <f aca="false">(E6/F6)</f>
        <v>0.5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0</v>
      </c>
      <c r="C7" s="2" t="n">
        <v>0</v>
      </c>
      <c r="D7" s="2" t="n">
        <v>0</v>
      </c>
      <c r="E7" s="2" t="n">
        <v>0</v>
      </c>
      <c r="F7" s="2" t="n">
        <f aca="false">SUM(B7:E7)</f>
        <v>0</v>
      </c>
      <c r="G7" s="2" t="n">
        <f aca="false">SUM(C7:E7)</f>
        <v>0</v>
      </c>
      <c r="H7" s="8" t="e">
        <f aca="false">(B7/F7)</f>
        <v>#DIV/0!</v>
      </c>
      <c r="I7" s="8" t="e">
        <f aca="false">(C7/F7)</f>
        <v>#DIV/0!</v>
      </c>
      <c r="J7" s="8" t="e">
        <f aca="false">(D7/F7)</f>
        <v>#DIV/0!</v>
      </c>
      <c r="K7" s="8" t="e">
        <f aca="false">(E7/F7)</f>
        <v>#DIV/0!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0</v>
      </c>
      <c r="C8" s="2" t="n">
        <v>0</v>
      </c>
      <c r="D8" s="2" t="n">
        <v>0</v>
      </c>
      <c r="E8" s="2" t="n">
        <v>1</v>
      </c>
      <c r="F8" s="2" t="n">
        <f aca="false">SUM(B8:E8)</f>
        <v>1</v>
      </c>
      <c r="G8" s="2" t="n">
        <f aca="false">SUM(C8:E8)</f>
        <v>1</v>
      </c>
      <c r="H8" s="8" t="n">
        <f aca="false">(B8/F8)</f>
        <v>0</v>
      </c>
      <c r="I8" s="8" t="n">
        <f aca="false">(C8/F8)</f>
        <v>0</v>
      </c>
      <c r="J8" s="8" t="n">
        <f aca="false">(D8/F8)</f>
        <v>0</v>
      </c>
      <c r="K8" s="8" t="n">
        <f aca="false">(E8/F8)</f>
        <v>1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0</v>
      </c>
      <c r="C9" s="2" t="n">
        <v>0</v>
      </c>
      <c r="D9" s="2" t="n">
        <v>0</v>
      </c>
      <c r="E9" s="2" t="n">
        <v>0</v>
      </c>
      <c r="F9" s="2" t="n">
        <f aca="false">SUM(B9:E9)</f>
        <v>0</v>
      </c>
      <c r="G9" s="2" t="n">
        <f aca="false">SUM(C9:E9)</f>
        <v>0</v>
      </c>
      <c r="H9" s="8" t="e">
        <f aca="false">(B9/F9)</f>
        <v>#DIV/0!</v>
      </c>
      <c r="I9" s="8" t="e">
        <f aca="false">(C9/F9)</f>
        <v>#DIV/0!</v>
      </c>
      <c r="J9" s="8" t="e">
        <f aca="false">(D9/F9)</f>
        <v>#DIV/0!</v>
      </c>
      <c r="K9" s="8" t="e">
        <f aca="false">(E9/F9)</f>
        <v>#DIV/0!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1</v>
      </c>
      <c r="C10" s="2" t="n">
        <v>0</v>
      </c>
      <c r="D10" s="2" t="n">
        <v>0</v>
      </c>
      <c r="E10" s="2" t="n">
        <v>0</v>
      </c>
      <c r="F10" s="2" t="n">
        <f aca="false">SUM(B10:E10)</f>
        <v>1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2</v>
      </c>
      <c r="C11" s="2" t="n">
        <v>0</v>
      </c>
      <c r="D11" s="2" t="n">
        <v>0</v>
      </c>
      <c r="E11" s="2" t="n">
        <v>0</v>
      </c>
      <c r="F11" s="2" t="n">
        <f aca="false">SUM(B11:E11)</f>
        <v>2</v>
      </c>
      <c r="G11" s="2" t="n">
        <f aca="false">SUM(C11:E11)</f>
        <v>0</v>
      </c>
      <c r="H11" s="8" t="n">
        <f aca="false">(B11/F11)</f>
        <v>1</v>
      </c>
      <c r="I11" s="8" t="n">
        <f aca="false">(C11/F11)</f>
        <v>0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1</v>
      </c>
      <c r="C12" s="2" t="n">
        <v>0</v>
      </c>
      <c r="D12" s="2" t="n">
        <v>0</v>
      </c>
      <c r="E12" s="2" t="n">
        <v>0</v>
      </c>
      <c r="F12" s="2" t="n">
        <f aca="false">SUM(B12:E12)</f>
        <v>1</v>
      </c>
      <c r="G12" s="2" t="n">
        <f aca="false">SUM(C12:E12)</f>
        <v>0</v>
      </c>
      <c r="H12" s="8" t="n">
        <f aca="false">(B12/F12)</f>
        <v>1</v>
      </c>
      <c r="I12" s="8" t="n">
        <f aca="false">(C12/F12)</f>
        <v>0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2</v>
      </c>
      <c r="C13" s="2" t="n">
        <v>0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7</v>
      </c>
      <c r="C14" s="2" t="n">
        <f aca="false">SUM(C3:C13)</f>
        <v>0</v>
      </c>
      <c r="D14" s="2" t="n">
        <f aca="false">SUM(D3:D13)</f>
        <v>0</v>
      </c>
      <c r="E14" s="2" t="n">
        <f aca="false">SUM(E3:E13)</f>
        <v>2</v>
      </c>
      <c r="F14" s="2" t="n">
        <f aca="false">SUM(B14:E14)</f>
        <v>9</v>
      </c>
      <c r="G14" s="2" t="n">
        <f aca="false">SUM(C14:E14)</f>
        <v>2</v>
      </c>
      <c r="H14" s="19" t="n">
        <f aca="false">(B14/F14)</f>
        <v>0.777777777777778</v>
      </c>
      <c r="I14" s="19" t="n">
        <f aca="false">(C14/F14)</f>
        <v>0</v>
      </c>
      <c r="J14" s="19" t="n">
        <f aca="false">(D14/F14)</f>
        <v>0</v>
      </c>
      <c r="K14" s="19" t="n">
        <f aca="false">(E14/F14)</f>
        <v>0.222222222222222</v>
      </c>
    </row>
    <row r="15" customFormat="false" ht="15.75" hidden="false" customHeight="false" outlineLevel="0" collapsed="false">
      <c r="A15" s="3" t="s">
        <v>29</v>
      </c>
      <c r="B15" s="4" t="n">
        <f aca="false">(B14/F14)</f>
        <v>0.777777777777778</v>
      </c>
      <c r="C15" s="4" t="n">
        <f aca="false">(C14/F14)</f>
        <v>0</v>
      </c>
      <c r="D15" s="4" t="n">
        <f aca="false">(D14/F14)</f>
        <v>0</v>
      </c>
      <c r="E15" s="4" t="n">
        <f aca="false">(E14/F14)</f>
        <v>0.222222222222222</v>
      </c>
    </row>
    <row r="16" s="9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13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0</v>
      </c>
      <c r="D18" s="18"/>
      <c r="G18" s="14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0</v>
      </c>
      <c r="C20" s="2" t="s">
        <v>21</v>
      </c>
      <c r="D20" s="2" t="s">
        <v>22</v>
      </c>
      <c r="E20" s="2" t="s">
        <v>23</v>
      </c>
      <c r="F20" s="2" t="s">
        <v>13</v>
      </c>
      <c r="G20" s="2" t="s">
        <v>24</v>
      </c>
      <c r="H20" s="3" t="s">
        <v>25</v>
      </c>
      <c r="I20" s="3" t="s">
        <v>26</v>
      </c>
      <c r="J20" s="3" t="s">
        <v>27</v>
      </c>
      <c r="K20" s="3" t="s">
        <v>28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8" t="e">
        <f aca="false">(B23/F23)</f>
        <v>#DIV/0!</v>
      </c>
      <c r="I23" s="8" t="e">
        <f aca="false">(C23/F23)</f>
        <v>#DIV/0!</v>
      </c>
      <c r="J23" s="8" t="e">
        <f aca="false">(D23/F23)</f>
        <v>#DIV/0!</v>
      </c>
      <c r="K23" s="8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2</v>
      </c>
      <c r="C24" s="2" t="n">
        <v>0</v>
      </c>
      <c r="D24" s="2" t="n">
        <v>0</v>
      </c>
      <c r="E24" s="2" t="n">
        <v>0</v>
      </c>
      <c r="F24" s="2" t="n">
        <f aca="false">SUM(B24:E24)</f>
        <v>2</v>
      </c>
      <c r="G24" s="2" t="n">
        <f aca="false">SUM(C24:E24)</f>
        <v>0</v>
      </c>
      <c r="H24" s="8" t="n">
        <f aca="false">(B24/F24)</f>
        <v>1</v>
      </c>
      <c r="I24" s="8" t="n">
        <f aca="false">(C24/F24)</f>
        <v>0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8" t="e">
        <f aca="false">(B25/F25)</f>
        <v>#DIV/0!</v>
      </c>
      <c r="I25" s="8" t="e">
        <f aca="false">(C25/F25)</f>
        <v>#DIV/0!</v>
      </c>
      <c r="J25" s="8" t="e">
        <f aca="false">(D25/F25)</f>
        <v>#DIV/0!</v>
      </c>
      <c r="K25" s="8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8" t="e">
        <f aca="false">(B27/F27)</f>
        <v>#DIV/0!</v>
      </c>
      <c r="I27" s="8" t="e">
        <f aca="false">(C27/F27)</f>
        <v>#DIV/0!</v>
      </c>
      <c r="J27" s="8" t="e">
        <f aca="false">(D27/F27)</f>
        <v>#DIV/0!</v>
      </c>
      <c r="K27" s="8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8" t="e">
        <f aca="false">(B28/F28)</f>
        <v>#DIV/0!</v>
      </c>
      <c r="I28" s="8" t="e">
        <f aca="false">(C28/F28)</f>
        <v>#DIV/0!</v>
      </c>
      <c r="J28" s="8" t="e">
        <f aca="false">(D28/F28)</f>
        <v>#DIV/0!</v>
      </c>
      <c r="K28" s="8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8" t="e">
        <f aca="false">(B29/F29)</f>
        <v>#DIV/0!</v>
      </c>
      <c r="I29" s="8" t="e">
        <f aca="false">(C29/F29)</f>
        <v>#DIV/0!</v>
      </c>
      <c r="J29" s="8" t="e">
        <f aca="false">(D29/F29)</f>
        <v>#DIV/0!</v>
      </c>
      <c r="K29" s="8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8" t="e">
        <f aca="false">(B31/F31)</f>
        <v>#DIV/0!</v>
      </c>
      <c r="I31" s="8" t="e">
        <f aca="false">(C31/F31)</f>
        <v>#DIV/0!</v>
      </c>
      <c r="J31" s="8" t="e">
        <f aca="false">(D31/F31)</f>
        <v>#DIV/0!</v>
      </c>
      <c r="K31" s="8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2</v>
      </c>
      <c r="G32" s="2" t="n">
        <f aca="false">SUM(C32:E32)</f>
        <v>0</v>
      </c>
      <c r="H32" s="19" t="n">
        <f aca="false">(B32/F32)</f>
        <v>1</v>
      </c>
      <c r="I32" s="19" t="n">
        <f aca="false">(C32/F32)</f>
        <v>0</v>
      </c>
      <c r="J32" s="19" t="n">
        <f aca="false">(D32/F32)</f>
        <v>0</v>
      </c>
      <c r="K32" s="19" t="n">
        <f aca="false">(E32/F32)</f>
        <v>0</v>
      </c>
    </row>
    <row r="33" customFormat="false" ht="15.75" hidden="false" customHeight="false" outlineLevel="0" collapsed="false">
      <c r="A33" s="3" t="s">
        <v>29</v>
      </c>
      <c r="B33" s="4" t="n">
        <f aca="false">(B32/F32)</f>
        <v>1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9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4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0</v>
      </c>
      <c r="C37" s="2" t="s">
        <v>21</v>
      </c>
      <c r="D37" s="2" t="s">
        <v>22</v>
      </c>
      <c r="E37" s="2" t="s">
        <v>23</v>
      </c>
      <c r="F37" s="2" t="s">
        <v>13</v>
      </c>
      <c r="G37" s="2" t="s">
        <v>24</v>
      </c>
      <c r="H37" s="3" t="s">
        <v>25</v>
      </c>
      <c r="I37" s="3" t="s">
        <v>26</v>
      </c>
      <c r="J37" s="3" t="s">
        <v>27</v>
      </c>
      <c r="K37" s="3" t="s">
        <v>28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0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0</v>
      </c>
      <c r="G38" s="2" t="n">
        <f aca="false">SUM(C38:E38)</f>
        <v>0</v>
      </c>
      <c r="H38" s="8" t="e">
        <f aca="false">(B38/F38)</f>
        <v>#DIV/0!</v>
      </c>
      <c r="I38" s="8" t="e">
        <f aca="false">(C38/F38)</f>
        <v>#DIV/0!</v>
      </c>
      <c r="J38" s="8" t="e">
        <f aca="false">(D38/F38)</f>
        <v>#DIV/0!</v>
      </c>
      <c r="K38" s="8" t="e">
        <f aca="false">(E38/F38)</f>
        <v>#DIV/0!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0</v>
      </c>
      <c r="G39" s="2" t="n">
        <f aca="false">SUM(C39:E39)</f>
        <v>0</v>
      </c>
      <c r="H39" s="8" t="e">
        <f aca="false">(B39/F39)</f>
        <v>#DIV/0!</v>
      </c>
      <c r="I39" s="8" t="e">
        <f aca="false">(C39/F39)</f>
        <v>#DIV/0!</v>
      </c>
      <c r="J39" s="8" t="e">
        <f aca="false">(D39/F39)</f>
        <v>#DIV/0!</v>
      </c>
      <c r="K39" s="8" t="e">
        <f aca="false">(E39/F39)</f>
        <v>#DIV/0!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0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0</v>
      </c>
      <c r="G40" s="2" t="n">
        <f aca="false">SUM(C40:E40)</f>
        <v>0</v>
      </c>
      <c r="H40" s="8" t="e">
        <f aca="false">(B40/F40)</f>
        <v>#DIV/0!</v>
      </c>
      <c r="I40" s="8" t="e">
        <f aca="false">(C40/F40)</f>
        <v>#DIV/0!</v>
      </c>
      <c r="J40" s="8" t="e">
        <f aca="false">(D40/F40)</f>
        <v>#DIV/0!</v>
      </c>
      <c r="K40" s="8" t="e">
        <f aca="false">(E40/F40)</f>
        <v>#DIV/0!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3</v>
      </c>
      <c r="C41" s="2" t="n">
        <f aca="false">SUM(C6,C24)</f>
        <v>0</v>
      </c>
      <c r="D41" s="2" t="n">
        <f aca="false">SUM(D6,D24)</f>
        <v>0</v>
      </c>
      <c r="E41" s="2" t="n">
        <f aca="false">SUM(E6,E24)</f>
        <v>1</v>
      </c>
      <c r="F41" s="2" t="n">
        <f aca="false">SUM(B41:E41)</f>
        <v>4</v>
      </c>
      <c r="G41" s="2" t="n">
        <f aca="false">SUM(C41:E41)</f>
        <v>1</v>
      </c>
      <c r="H41" s="8" t="n">
        <f aca="false">(B41/F41)</f>
        <v>0.75</v>
      </c>
      <c r="I41" s="8" t="n">
        <f aca="false">(C41/F41)</f>
        <v>0</v>
      </c>
      <c r="J41" s="8" t="n">
        <f aca="false">(D41/F41)</f>
        <v>0</v>
      </c>
      <c r="K41" s="8" t="n">
        <f aca="false">(E41/F41)</f>
        <v>0.25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0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0</v>
      </c>
      <c r="G42" s="2" t="n">
        <f aca="false">SUM(C42:E42)</f>
        <v>0</v>
      </c>
      <c r="H42" s="8" t="e">
        <f aca="false">(B42/F42)</f>
        <v>#DIV/0!</v>
      </c>
      <c r="I42" s="8" t="e">
        <f aca="false">(C42/F42)</f>
        <v>#DIV/0!</v>
      </c>
      <c r="J42" s="8" t="e">
        <f aca="false">(D42/F42)</f>
        <v>#DIV/0!</v>
      </c>
      <c r="K42" s="8" t="e">
        <f aca="false">(E42/F42)</f>
        <v>#DIV/0!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0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1</v>
      </c>
      <c r="F43" s="2" t="n">
        <f aca="false">SUM(B43:E43)</f>
        <v>1</v>
      </c>
      <c r="G43" s="2" t="n">
        <f aca="false">SUM(C43:E43)</f>
        <v>1</v>
      </c>
      <c r="H43" s="8" t="n">
        <f aca="false">(B43/F43)</f>
        <v>0</v>
      </c>
      <c r="I43" s="8" t="n">
        <f aca="false">(C43/F43)</f>
        <v>0</v>
      </c>
      <c r="J43" s="8" t="n">
        <f aca="false">(D43/F43)</f>
        <v>0</v>
      </c>
      <c r="K43" s="8" t="n">
        <f aca="false">(E43/F43)</f>
        <v>1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0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0</v>
      </c>
      <c r="G44" s="2" t="n">
        <f aca="false">SUM(C44:E44)</f>
        <v>0</v>
      </c>
      <c r="H44" s="8" t="e">
        <f aca="false">(B44/F44)</f>
        <v>#DIV/0!</v>
      </c>
      <c r="I44" s="8" t="e">
        <f aca="false">(C44/F44)</f>
        <v>#DIV/0!</v>
      </c>
      <c r="J44" s="8" t="e">
        <f aca="false">(D44/F44)</f>
        <v>#DIV/0!</v>
      </c>
      <c r="K44" s="8" t="e">
        <f aca="false">(E44/F44)</f>
        <v>#DIV/0!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1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2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2</v>
      </c>
      <c r="G46" s="2" t="n">
        <f aca="false">SUM(C46:E46)</f>
        <v>0</v>
      </c>
      <c r="H46" s="8" t="n">
        <f aca="false">(B46/F46)</f>
        <v>1</v>
      </c>
      <c r="I46" s="8" t="n">
        <f aca="false">(C46/F46)</f>
        <v>0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1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1</v>
      </c>
      <c r="G47" s="2" t="n">
        <f aca="false">SUM(C47:E47)</f>
        <v>0</v>
      </c>
      <c r="H47" s="8" t="n">
        <f aca="false">(B47/F47)</f>
        <v>1</v>
      </c>
      <c r="I47" s="8" t="n">
        <f aca="false">(C47/F47)</f>
        <v>0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2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2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9</v>
      </c>
      <c r="C49" s="2" t="n">
        <f aca="false">SUM(C38:C48)</f>
        <v>0</v>
      </c>
      <c r="D49" s="2" t="n">
        <f aca="false">SUM(D38:D48)</f>
        <v>0</v>
      </c>
      <c r="E49" s="2" t="n">
        <f aca="false">SUM(E38:E48)</f>
        <v>2</v>
      </c>
      <c r="F49" s="2" t="n">
        <f aca="false">SUM(B49:E49)</f>
        <v>11</v>
      </c>
      <c r="G49" s="2" t="n">
        <f aca="false">SUM(C49:E49)</f>
        <v>2</v>
      </c>
      <c r="H49" s="19" t="n">
        <f aca="false">(B49/F49)</f>
        <v>0.818181818181818</v>
      </c>
      <c r="I49" s="19" t="n">
        <f aca="false">(C49/F49)</f>
        <v>0</v>
      </c>
      <c r="J49" s="19" t="n">
        <f aca="false">(D49/F49)</f>
        <v>0</v>
      </c>
      <c r="K49" s="19" t="n">
        <f aca="false">(E49/F49)</f>
        <v>0.181818181818182</v>
      </c>
    </row>
    <row r="50" customFormat="false" ht="15.75" hidden="false" customHeight="false" outlineLevel="0" collapsed="false">
      <c r="A50" s="3" t="s">
        <v>29</v>
      </c>
      <c r="B50" s="4" t="n">
        <f aca="false">(B49/F49)</f>
        <v>0.818181818181818</v>
      </c>
      <c r="C50" s="4" t="n">
        <f aca="false">(C49/F49)</f>
        <v>0</v>
      </c>
      <c r="D50" s="4" t="n">
        <f aca="false">(D49/F49)</f>
        <v>0</v>
      </c>
      <c r="E50" s="4" t="n">
        <f aca="false">(E49/F49)</f>
        <v>0.181818181818182</v>
      </c>
      <c r="G50" s="2"/>
    </row>
    <row r="51" customFormat="false" ht="12.75" hidden="false" customHeight="false" outlineLevel="0" collapsed="false">
      <c r="A51" s="9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1.56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1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5" t="e">
        <f aca="false">(N3/'aantal verdachten'!N3)</f>
        <v>#DIV/0!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5" t="e">
        <f aca="false">(N4/'aantal verdachten'!N4)</f>
        <v>#DIV/0!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0</v>
      </c>
      <c r="O5" s="5" t="e">
        <f aca="false">(N5/'aantal verdachten'!N5)</f>
        <v>#DIV/0!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f aca="false">SUM(B6:M6)</f>
        <v>2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5" t="e">
        <f aca="false">(N7/'aantal verdachten'!N7)</f>
        <v>#DIV/0!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0</v>
      </c>
      <c r="O9" s="5" t="e">
        <f aca="false">(N9/'aantal verdachten'!N9)</f>
        <v>#DIV/0!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2</v>
      </c>
      <c r="O11" s="5" t="n">
        <f aca="false">(N11/'aantal verdachten'!N11)</f>
        <v>1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1</v>
      </c>
      <c r="O12" s="5" t="n">
        <f aca="false">(N12/'aantal verdachten'!N12)</f>
        <v>1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0</v>
      </c>
      <c r="N13" s="2" t="n">
        <f aca="false">SUM(B13:M13)</f>
        <v>2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0</v>
      </c>
      <c r="C14" s="2" t="n">
        <f aca="false">SUM(C3:C13)</f>
        <v>0</v>
      </c>
      <c r="D14" s="2" t="n">
        <f aca="false">SUM(D3:D13)</f>
        <v>0</v>
      </c>
      <c r="E14" s="2" t="n">
        <f aca="false">SUM(E3:E13)</f>
        <v>0</v>
      </c>
      <c r="F14" s="2" t="n">
        <f aca="false">SUM(F3:F13)</f>
        <v>1</v>
      </c>
      <c r="G14" s="2" t="n">
        <f aca="false">SUM(G3:G13)</f>
        <v>0</v>
      </c>
      <c r="H14" s="2" t="n">
        <f aca="false">SUM(H3:H13)</f>
        <v>0</v>
      </c>
      <c r="I14" s="2" t="n">
        <f aca="false">SUM(I3:I13)</f>
        <v>0</v>
      </c>
      <c r="J14" s="2" t="n">
        <f aca="false">SUM(J3:J13)</f>
        <v>2</v>
      </c>
      <c r="K14" s="2" t="n">
        <f aca="false">SUM(K3:K13)</f>
        <v>2</v>
      </c>
      <c r="L14" s="2" t="n">
        <f aca="false">SUM(L3:L13)</f>
        <v>2</v>
      </c>
      <c r="M14" s="2" t="n">
        <f aca="false">SUM(M3:M13)</f>
        <v>2</v>
      </c>
      <c r="N14" s="2" t="n">
        <f aca="false">SUM(B14:M14)</f>
        <v>9</v>
      </c>
      <c r="O14" s="5" t="n">
        <f aca="false">(N14/'aantal verdachten'!N14)</f>
        <v>1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0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1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n">
        <f aca="false">(N24/'aantal verdachten'!N24)</f>
        <v>0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'aantal verdachten'!N25)</f>
        <v>#DIV/0!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e">
        <f aca="false">(N27/'aantal verdachten'!N27)</f>
        <v>#DIV/0!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5" t="e">
        <f aca="false">(N28/'aantal verdachten'!N28)</f>
        <v>#DIV/0!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e">
        <f aca="false">(N29/'aantal verdachten'!N29)</f>
        <v>#DIV/0!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e">
        <f aca="false">(N30/'aantal verdachten'!N30)</f>
        <v>#DIV/0!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e">
        <f aca="false">(N31/'aantal verdachten'!N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0</v>
      </c>
      <c r="O32" s="5" t="n">
        <f aca="false">(N32/'aantal verdachten'!N32)</f>
        <v>0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1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0</v>
      </c>
      <c r="O40" s="5" t="e">
        <f aca="false">(N40/'aantal verdachten'!N40)</f>
        <v>#DIV/0!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0</v>
      </c>
      <c r="O41" s="5" t="e">
        <f aca="false">(N41/'aantal verdachten'!N41)</f>
        <v>#DIV/0!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0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0</v>
      </c>
      <c r="O42" s="5" t="e">
        <f aca="false">(N42/'aantal verdachten'!N42)</f>
        <v>#DIV/0!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0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1</v>
      </c>
      <c r="K43" s="2" t="n">
        <f aca="false">SUM(K6,K24)</f>
        <v>0</v>
      </c>
      <c r="L43" s="2" t="n">
        <f aca="false">SUM(L6,L24)</f>
        <v>1</v>
      </c>
      <c r="M43" s="2" t="n">
        <f aca="false">SUM(M6,M24)</f>
        <v>0</v>
      </c>
      <c r="N43" s="2" t="n">
        <f aca="false">SUM(B43:M43)</f>
        <v>2</v>
      </c>
      <c r="O43" s="5" t="n">
        <f aca="false">(N43/'aantal verdachten'!N43)</f>
        <v>0.5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0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0</v>
      </c>
      <c r="N44" s="2" t="n">
        <f aca="false">SUM(B44:M44)</f>
        <v>0</v>
      </c>
      <c r="O44" s="5" t="e">
        <f aca="false">(N44/'aantal verdachten'!N44)</f>
        <v>#DIV/0!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0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1</v>
      </c>
      <c r="N45" s="2" t="n">
        <f aca="false">SUM(B45:M45)</f>
        <v>1</v>
      </c>
      <c r="O45" s="5" t="n">
        <f aca="false">(N45/'aantal verdachten'!N45)</f>
        <v>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0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0</v>
      </c>
      <c r="O46" s="5" t="e">
        <f aca="false">(N46/'aantal verdachten'!N46)</f>
        <v>#DIV/0!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0</v>
      </c>
      <c r="N47" s="2" t="n">
        <f aca="false">SUM(B47:M47)</f>
        <v>1</v>
      </c>
      <c r="O47" s="5" t="n">
        <f aca="false">(N47/'aantal verdachten'!N47)</f>
        <v>1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0</v>
      </c>
      <c r="F48" s="2" t="n">
        <f aca="false">SUM(F11,F29)</f>
        <v>1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1</v>
      </c>
      <c r="M48" s="2" t="n">
        <f aca="false">SUM(M11,M29)</f>
        <v>0</v>
      </c>
      <c r="N48" s="2" t="n">
        <f aca="false">SUM(B48:M48)</f>
        <v>2</v>
      </c>
      <c r="O48" s="5" t="n">
        <f aca="false">(N48/'aantal verdachten'!N48)</f>
        <v>1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0</v>
      </c>
      <c r="F49" s="2" t="n">
        <f aca="false">SUM(F12,F30)</f>
        <v>0</v>
      </c>
      <c r="G49" s="2" t="n">
        <f aca="false">SUM(G12,G30)</f>
        <v>0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1</v>
      </c>
      <c r="N49" s="2" t="n">
        <f aca="false">SUM(B49:M49)</f>
        <v>1</v>
      </c>
      <c r="O49" s="5" t="n">
        <f aca="false">(N49/'aantal verdachten'!N49)</f>
        <v>1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2</v>
      </c>
      <c r="L50" s="2" t="n">
        <f aca="false">SUM(L13,L31)</f>
        <v>0</v>
      </c>
      <c r="M50" s="2" t="n">
        <f aca="false">SUM(M13,M31)</f>
        <v>0</v>
      </c>
      <c r="N50" s="2" t="n">
        <f aca="false">SUM(B50:M50)</f>
        <v>2</v>
      </c>
      <c r="O50" s="5" t="n">
        <f aca="false">(N50/'aantal verdachten'!N50)</f>
        <v>1</v>
      </c>
    </row>
    <row r="51" customFormat="false" ht="15.75" hidden="false" customHeight="false" outlineLevel="0" collapsed="false">
      <c r="A51" s="2" t="s">
        <v>14</v>
      </c>
      <c r="B51" s="2" t="n">
        <f aca="false">SUM(B14,B32)</f>
        <v>0</v>
      </c>
      <c r="C51" s="2" t="n">
        <f aca="false">SUM(C14,C32)</f>
        <v>0</v>
      </c>
      <c r="D51" s="2" t="n">
        <f aca="false">SUM(D14,D32)</f>
        <v>0</v>
      </c>
      <c r="E51" s="2" t="n">
        <f aca="false">SUM(E14,E32)</f>
        <v>0</v>
      </c>
      <c r="F51" s="2" t="n">
        <f aca="false">SUM(F14,F32)</f>
        <v>1</v>
      </c>
      <c r="G51" s="2" t="n">
        <f aca="false">SUM(G14,G32)</f>
        <v>0</v>
      </c>
      <c r="H51" s="2" t="n">
        <f aca="false">SUM(H14,H32)</f>
        <v>0</v>
      </c>
      <c r="I51" s="2" t="n">
        <f aca="false">SUM(I14,I32)</f>
        <v>0</v>
      </c>
      <c r="J51" s="2" t="n">
        <f aca="false">SUM(J14,J32)</f>
        <v>2</v>
      </c>
      <c r="K51" s="2" t="n">
        <f aca="false">SUM(K14,K32)</f>
        <v>2</v>
      </c>
      <c r="L51" s="2" t="n">
        <f aca="false">SUM(L14,L32)</f>
        <v>2</v>
      </c>
      <c r="M51" s="2" t="n">
        <f aca="false">SUM(M14,M32)</f>
        <v>2</v>
      </c>
      <c r="N51" s="2" t="n">
        <f aca="false">SUM(B51:M51)</f>
        <v>9</v>
      </c>
      <c r="O51" s="5" t="n">
        <f aca="false">(N51/'aantal verdachten'!N51)</f>
        <v>0.818181818181818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0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7" min="7" style="13" width="22.56"/>
    <col collapsed="false" customWidth="false" hidden="false" outlineLevel="0" max="8" min="8" style="8" width="12.7"/>
    <col collapsed="false" customWidth="true" hidden="false" outlineLevel="0" max="9" min="9" style="8" width="19.85"/>
    <col collapsed="false" customWidth="true" hidden="false" outlineLevel="0" max="11" min="10" style="8" width="15.28"/>
  </cols>
  <sheetData>
    <row r="1" s="17" customFormat="true" ht="30" hidden="false" customHeight="false" outlineLevel="0" collapsed="false">
      <c r="C1" s="17" t="s">
        <v>19</v>
      </c>
      <c r="G1" s="14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13</v>
      </c>
      <c r="G2" s="2" t="s">
        <v>24</v>
      </c>
      <c r="H2" s="3" t="s">
        <v>25</v>
      </c>
      <c r="I2" s="3" t="s">
        <v>26</v>
      </c>
      <c r="J2" s="3" t="s">
        <v>27</v>
      </c>
      <c r="K2" s="3" t="s">
        <v>28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0</v>
      </c>
      <c r="C3" s="2" t="n">
        <v>0</v>
      </c>
      <c r="D3" s="2" t="n">
        <v>0</v>
      </c>
      <c r="E3" s="2" t="n">
        <v>0</v>
      </c>
      <c r="F3" s="2" t="n">
        <f aca="false">SUM(B3:E3)</f>
        <v>0</v>
      </c>
      <c r="G3" s="2" t="n">
        <f aca="false">SUM(C3:E3)</f>
        <v>0</v>
      </c>
      <c r="H3" s="8" t="e">
        <f aca="false">(B3/F3)</f>
        <v>#DIV/0!</v>
      </c>
      <c r="I3" s="8" t="e">
        <f aca="false">(C3/F3)</f>
        <v>#DIV/0!</v>
      </c>
      <c r="J3" s="8" t="e">
        <f aca="false">(D3/F3)</f>
        <v>#DIV/0!</v>
      </c>
      <c r="K3" s="8" t="e">
        <f aca="false">(E3/F3)</f>
        <v>#DIV/0!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0</v>
      </c>
      <c r="C4" s="2" t="n">
        <v>0</v>
      </c>
      <c r="D4" s="2" t="n">
        <v>0</v>
      </c>
      <c r="E4" s="2" t="n">
        <v>0</v>
      </c>
      <c r="F4" s="2" t="n">
        <f aca="false">SUM(B4:E4)</f>
        <v>0</v>
      </c>
      <c r="G4" s="2" t="n">
        <f aca="false">SUM(C4:E4)</f>
        <v>0</v>
      </c>
      <c r="H4" s="8" t="e">
        <f aca="false">(B4/F4)</f>
        <v>#DIV/0!</v>
      </c>
      <c r="I4" s="8" t="e">
        <f aca="false">(C4/F4)</f>
        <v>#DIV/0!</v>
      </c>
      <c r="J4" s="8" t="e">
        <f aca="false">(D4/F4)</f>
        <v>#DIV/0!</v>
      </c>
      <c r="K4" s="8" t="e">
        <f aca="false">(E4/F4)</f>
        <v>#DIV/0!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0</v>
      </c>
      <c r="C5" s="2" t="n">
        <v>0</v>
      </c>
      <c r="D5" s="2" t="n">
        <v>0</v>
      </c>
      <c r="E5" s="2" t="n">
        <v>0</v>
      </c>
      <c r="F5" s="2" t="n">
        <f aca="false">SUM(B5:E5)</f>
        <v>0</v>
      </c>
      <c r="G5" s="2" t="n">
        <f aca="false">SUM(C5:E5)</f>
        <v>0</v>
      </c>
      <c r="H5" s="8" t="e">
        <f aca="false">(B5/F5)</f>
        <v>#DIV/0!</v>
      </c>
      <c r="I5" s="8" t="e">
        <f aca="false">(C5/F5)</f>
        <v>#DIV/0!</v>
      </c>
      <c r="J5" s="8" t="e">
        <f aca="false">(D5/F5)</f>
        <v>#DIV/0!</v>
      </c>
      <c r="K5" s="8" t="e">
        <f aca="false">(E5/F5)</f>
        <v>#DIV/0!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1</v>
      </c>
      <c r="C6" s="2" t="n">
        <v>0</v>
      </c>
      <c r="D6" s="2" t="n">
        <v>0</v>
      </c>
      <c r="E6" s="2" t="n">
        <v>1</v>
      </c>
      <c r="F6" s="2" t="n">
        <f aca="false">SUM(B6:E6)</f>
        <v>2</v>
      </c>
      <c r="G6" s="2" t="n">
        <f aca="false">SUM(C6:E6)</f>
        <v>1</v>
      </c>
      <c r="H6" s="8" t="n">
        <f aca="false">(B6/F6)</f>
        <v>0.5</v>
      </c>
      <c r="I6" s="8" t="n">
        <f aca="false">(C6/F6)</f>
        <v>0</v>
      </c>
      <c r="J6" s="8" t="n">
        <f aca="false">(D6/F6)</f>
        <v>0</v>
      </c>
      <c r="K6" s="8" t="n">
        <f aca="false">(E6/F6)</f>
        <v>0.5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0</v>
      </c>
      <c r="C7" s="2" t="n">
        <v>0</v>
      </c>
      <c r="D7" s="2" t="n">
        <v>0</v>
      </c>
      <c r="E7" s="2" t="n">
        <v>0</v>
      </c>
      <c r="F7" s="2" t="n">
        <f aca="false">SUM(B7:E7)</f>
        <v>0</v>
      </c>
      <c r="G7" s="2" t="n">
        <f aca="false">SUM(C7:E7)</f>
        <v>0</v>
      </c>
      <c r="H7" s="8" t="e">
        <f aca="false">(B7/F7)</f>
        <v>#DIV/0!</v>
      </c>
      <c r="I7" s="8" t="e">
        <f aca="false">(C7/F7)</f>
        <v>#DIV/0!</v>
      </c>
      <c r="J7" s="8" t="e">
        <f aca="false">(D7/F7)</f>
        <v>#DIV/0!</v>
      </c>
      <c r="K7" s="8" t="e">
        <f aca="false">(E7/F7)</f>
        <v>#DIV/0!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0</v>
      </c>
      <c r="C8" s="2" t="n">
        <v>0</v>
      </c>
      <c r="D8" s="2" t="n">
        <v>0</v>
      </c>
      <c r="E8" s="2" t="n">
        <v>1</v>
      </c>
      <c r="F8" s="2" t="n">
        <f aca="false">SUM(B8:E8)</f>
        <v>1</v>
      </c>
      <c r="G8" s="2" t="n">
        <f aca="false">SUM(C8:E8)</f>
        <v>1</v>
      </c>
      <c r="H8" s="8" t="n">
        <f aca="false">(B8/F8)</f>
        <v>0</v>
      </c>
      <c r="I8" s="8" t="n">
        <f aca="false">(C8/F8)</f>
        <v>0</v>
      </c>
      <c r="J8" s="8" t="n">
        <f aca="false">(D8/F8)</f>
        <v>0</v>
      </c>
      <c r="K8" s="8" t="n">
        <f aca="false">(E8/F8)</f>
        <v>1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0</v>
      </c>
      <c r="C9" s="2" t="n">
        <v>0</v>
      </c>
      <c r="D9" s="2" t="n">
        <v>0</v>
      </c>
      <c r="E9" s="2" t="n">
        <v>0</v>
      </c>
      <c r="F9" s="2" t="n">
        <f aca="false">SUM(B9:E9)</f>
        <v>0</v>
      </c>
      <c r="G9" s="2" t="n">
        <f aca="false">SUM(C9:E9)</f>
        <v>0</v>
      </c>
      <c r="H9" s="8" t="e">
        <f aca="false">(B9/F9)</f>
        <v>#DIV/0!</v>
      </c>
      <c r="I9" s="8" t="e">
        <f aca="false">(C9/F9)</f>
        <v>#DIV/0!</v>
      </c>
      <c r="J9" s="8" t="e">
        <f aca="false">(D9/F9)</f>
        <v>#DIV/0!</v>
      </c>
      <c r="K9" s="8" t="e">
        <f aca="false">(E9/F9)</f>
        <v>#DIV/0!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1</v>
      </c>
      <c r="C10" s="2" t="n">
        <v>0</v>
      </c>
      <c r="D10" s="2" t="n">
        <v>0</v>
      </c>
      <c r="E10" s="2" t="n">
        <v>0</v>
      </c>
      <c r="F10" s="2" t="n">
        <f aca="false">SUM(B10:E10)</f>
        <v>1</v>
      </c>
      <c r="G10" s="2" t="n">
        <f aca="false">SUM(C10:E10)</f>
        <v>0</v>
      </c>
      <c r="H10" s="8" t="n">
        <f aca="false">(B10/F10)</f>
        <v>1</v>
      </c>
      <c r="I10" s="8" t="n">
        <f aca="false">(C10/F10)</f>
        <v>0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2</v>
      </c>
      <c r="C11" s="2" t="n">
        <v>0</v>
      </c>
      <c r="D11" s="2" t="n">
        <v>0</v>
      </c>
      <c r="E11" s="2" t="n">
        <v>0</v>
      </c>
      <c r="F11" s="2" t="n">
        <f aca="false">SUM(B11:E11)</f>
        <v>2</v>
      </c>
      <c r="G11" s="2" t="n">
        <f aca="false">SUM(C11:E11)</f>
        <v>0</v>
      </c>
      <c r="H11" s="8" t="n">
        <f aca="false">(B11/F11)</f>
        <v>1</v>
      </c>
      <c r="I11" s="8" t="n">
        <f aca="false">(C11/F11)</f>
        <v>0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1</v>
      </c>
      <c r="C12" s="2" t="n">
        <v>0</v>
      </c>
      <c r="D12" s="2" t="n">
        <v>0</v>
      </c>
      <c r="E12" s="2" t="n">
        <v>0</v>
      </c>
      <c r="F12" s="2" t="n">
        <f aca="false">SUM(B12:E12)</f>
        <v>1</v>
      </c>
      <c r="G12" s="2" t="n">
        <f aca="false">SUM(C12:E12)</f>
        <v>0</v>
      </c>
      <c r="H12" s="8" t="n">
        <f aca="false">(B12/F12)</f>
        <v>1</v>
      </c>
      <c r="I12" s="8" t="n">
        <f aca="false">(C12/F12)</f>
        <v>0</v>
      </c>
      <c r="J12" s="8" t="n">
        <f aca="false">(D12/F12)</f>
        <v>0</v>
      </c>
      <c r="K12" s="8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2</v>
      </c>
      <c r="C13" s="2" t="n">
        <v>0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0</v>
      </c>
      <c r="H13" s="8" t="n">
        <f aca="false">(B13/F13)</f>
        <v>1</v>
      </c>
      <c r="I13" s="8" t="n">
        <f aca="false">(C13/F13)</f>
        <v>0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7</v>
      </c>
      <c r="C14" s="2" t="n">
        <f aca="false">SUM(C3:C13)</f>
        <v>0</v>
      </c>
      <c r="D14" s="2" t="n">
        <f aca="false">SUM(D3:D13)</f>
        <v>0</v>
      </c>
      <c r="E14" s="2" t="n">
        <f aca="false">SUM(E3:E13)</f>
        <v>2</v>
      </c>
      <c r="F14" s="2" t="n">
        <f aca="false">SUM(B14:E14)</f>
        <v>9</v>
      </c>
      <c r="G14" s="2" t="n">
        <f aca="false">SUM(C14:E14)</f>
        <v>2</v>
      </c>
      <c r="H14" s="19" t="n">
        <f aca="false">(B14/F14)</f>
        <v>0.777777777777778</v>
      </c>
      <c r="I14" s="19" t="n">
        <f aca="false">(C14/F14)</f>
        <v>0</v>
      </c>
      <c r="J14" s="19" t="n">
        <f aca="false">(D14/F14)</f>
        <v>0</v>
      </c>
      <c r="K14" s="19" t="n">
        <f aca="false">(E14/F14)</f>
        <v>0.222222222222222</v>
      </c>
    </row>
    <row r="15" customFormat="false" ht="15.75" hidden="false" customHeight="false" outlineLevel="0" collapsed="false">
      <c r="A15" s="3" t="s">
        <v>29</v>
      </c>
      <c r="B15" s="4" t="n">
        <f aca="false">(B14/F14)</f>
        <v>0.777777777777778</v>
      </c>
      <c r="C15" s="4" t="n">
        <f aca="false">(C14/F14)</f>
        <v>0</v>
      </c>
      <c r="D15" s="4" t="n">
        <f aca="false">(D14/F14)</f>
        <v>0</v>
      </c>
      <c r="E15" s="4" t="n">
        <f aca="false">(E14/F14)</f>
        <v>0.222222222222222</v>
      </c>
    </row>
    <row r="16" s="9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13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0</v>
      </c>
      <c r="D18" s="18"/>
      <c r="G18" s="14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0</v>
      </c>
      <c r="C20" s="2" t="s">
        <v>21</v>
      </c>
      <c r="D20" s="2" t="s">
        <v>22</v>
      </c>
      <c r="E20" s="2" t="s">
        <v>23</v>
      </c>
      <c r="F20" s="2" t="s">
        <v>13</v>
      </c>
      <c r="G20" s="2" t="s">
        <v>24</v>
      </c>
      <c r="H20" s="3" t="s">
        <v>25</v>
      </c>
      <c r="I20" s="3" t="s">
        <v>26</v>
      </c>
      <c r="J20" s="3" t="s">
        <v>27</v>
      </c>
      <c r="K20" s="3" t="s">
        <v>28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8" t="e">
        <f aca="false">(B21/F21)</f>
        <v>#DIV/0!</v>
      </c>
      <c r="I21" s="8" t="e">
        <f aca="false">(C21/F21)</f>
        <v>#DIV/0!</v>
      </c>
      <c r="J21" s="8" t="e">
        <f aca="false">(D21/F21)</f>
        <v>#DIV/0!</v>
      </c>
      <c r="K21" s="8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8" t="e">
        <f aca="false">(B22/F22)</f>
        <v>#DIV/0!</v>
      </c>
      <c r="I22" s="8" t="e">
        <f aca="false">(C22/F22)</f>
        <v>#DIV/0!</v>
      </c>
      <c r="J22" s="8" t="e">
        <f aca="false">(D22/F22)</f>
        <v>#DIV/0!</v>
      </c>
      <c r="K22" s="8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8" t="e">
        <f aca="false">(B23/F23)</f>
        <v>#DIV/0!</v>
      </c>
      <c r="I23" s="8" t="e">
        <f aca="false">(C23/F23)</f>
        <v>#DIV/0!</v>
      </c>
      <c r="J23" s="8" t="e">
        <f aca="false">(D23/F23)</f>
        <v>#DIV/0!</v>
      </c>
      <c r="K23" s="8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8" t="e">
        <f aca="false">(B24/F24)</f>
        <v>#DIV/0!</v>
      </c>
      <c r="I24" s="8" t="e">
        <f aca="false">(C24/F24)</f>
        <v>#DIV/0!</v>
      </c>
      <c r="J24" s="8" t="e">
        <f aca="false">(D24/F24)</f>
        <v>#DIV/0!</v>
      </c>
      <c r="K24" s="8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8" t="e">
        <f aca="false">(B25/F25)</f>
        <v>#DIV/0!</v>
      </c>
      <c r="I25" s="8" t="e">
        <f aca="false">(C25/F25)</f>
        <v>#DIV/0!</v>
      </c>
      <c r="J25" s="8" t="e">
        <f aca="false">(D25/F25)</f>
        <v>#DIV/0!</v>
      </c>
      <c r="K25" s="8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8" t="e">
        <f aca="false">(B26/F26)</f>
        <v>#DIV/0!</v>
      </c>
      <c r="I26" s="8" t="e">
        <f aca="false">(C26/F26)</f>
        <v>#DIV/0!</v>
      </c>
      <c r="J26" s="8" t="e">
        <f aca="false">(D26/F26)</f>
        <v>#DIV/0!</v>
      </c>
      <c r="K26" s="8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8" t="e">
        <f aca="false">(B27/F27)</f>
        <v>#DIV/0!</v>
      </c>
      <c r="I27" s="8" t="e">
        <f aca="false">(C27/F27)</f>
        <v>#DIV/0!</v>
      </c>
      <c r="J27" s="8" t="e">
        <f aca="false">(D27/F27)</f>
        <v>#DIV/0!</v>
      </c>
      <c r="K27" s="8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8" t="e">
        <f aca="false">(B28/F28)</f>
        <v>#DIV/0!</v>
      </c>
      <c r="I28" s="8" t="e">
        <f aca="false">(C28/F28)</f>
        <v>#DIV/0!</v>
      </c>
      <c r="J28" s="8" t="e">
        <f aca="false">(D28/F28)</f>
        <v>#DIV/0!</v>
      </c>
      <c r="K28" s="8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8" t="e">
        <f aca="false">(B29/F29)</f>
        <v>#DIV/0!</v>
      </c>
      <c r="I29" s="8" t="e">
        <f aca="false">(C29/F29)</f>
        <v>#DIV/0!</v>
      </c>
      <c r="J29" s="8" t="e">
        <f aca="false">(D29/F29)</f>
        <v>#DIV/0!</v>
      </c>
      <c r="K29" s="8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8" t="e">
        <f aca="false">(B30/F30)</f>
        <v>#DIV/0!</v>
      </c>
      <c r="I30" s="8" t="e">
        <f aca="false">(C30/F30)</f>
        <v>#DIV/0!</v>
      </c>
      <c r="J30" s="8" t="e">
        <f aca="false">(D30/F30)</f>
        <v>#DIV/0!</v>
      </c>
      <c r="K30" s="8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8" t="e">
        <f aca="false">(B31/F31)</f>
        <v>#DIV/0!</v>
      </c>
      <c r="I31" s="8" t="e">
        <f aca="false">(C31/F31)</f>
        <v>#DIV/0!</v>
      </c>
      <c r="J31" s="8" t="e">
        <f aca="false">(D31/F31)</f>
        <v>#DIV/0!</v>
      </c>
      <c r="K31" s="8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0</v>
      </c>
      <c r="G32" s="2" t="n">
        <f aca="false">SUM(C32:E32)</f>
        <v>0</v>
      </c>
      <c r="H32" s="19" t="e">
        <f aca="false">(B32/F32)</f>
        <v>#DIV/0!</v>
      </c>
      <c r="I32" s="19" t="e">
        <f aca="false">(C32/F32)</f>
        <v>#DIV/0!</v>
      </c>
      <c r="J32" s="19" t="e">
        <f aca="false">(D32/F32)</f>
        <v>#DIV/0!</v>
      </c>
      <c r="K32" s="19" t="e">
        <f aca="false">(E32/F32)</f>
        <v>#DIV/0!</v>
      </c>
    </row>
    <row r="33" customFormat="false" ht="15.75" hidden="false" customHeight="false" outlineLevel="0" collapsed="false">
      <c r="A33" s="3" t="s">
        <v>29</v>
      </c>
      <c r="B33" s="4" t="e">
        <f aca="false">(B32/F32)</f>
        <v>#DIV/0!</v>
      </c>
      <c r="C33" s="4" t="e">
        <f aca="false">(C32/F32)</f>
        <v>#DIV/0!</v>
      </c>
      <c r="D33" s="4" t="e">
        <f aca="false">(D32/F32)</f>
        <v>#DIV/0!</v>
      </c>
      <c r="E33" s="4" t="e">
        <f aca="false">(E32/F32)</f>
        <v>#DIV/0!</v>
      </c>
    </row>
    <row r="34" customFormat="false" ht="12.75" hidden="false" customHeight="false" outlineLevel="0" collapsed="false">
      <c r="A34" s="9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4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0</v>
      </c>
      <c r="C37" s="2" t="s">
        <v>21</v>
      </c>
      <c r="D37" s="2" t="s">
        <v>22</v>
      </c>
      <c r="E37" s="2" t="s">
        <v>23</v>
      </c>
      <c r="F37" s="2" t="s">
        <v>13</v>
      </c>
      <c r="G37" s="2" t="s">
        <v>24</v>
      </c>
      <c r="H37" s="3" t="s">
        <v>25</v>
      </c>
      <c r="I37" s="3" t="s">
        <v>26</v>
      </c>
      <c r="J37" s="3" t="s">
        <v>27</v>
      </c>
      <c r="K37" s="3" t="s">
        <v>28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0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0</v>
      </c>
      <c r="G38" s="2" t="n">
        <f aca="false">SUM(C38:E38)</f>
        <v>0</v>
      </c>
      <c r="H38" s="8" t="e">
        <f aca="false">(B38/F38)</f>
        <v>#DIV/0!</v>
      </c>
      <c r="I38" s="8" t="e">
        <f aca="false">(C38/F38)</f>
        <v>#DIV/0!</v>
      </c>
      <c r="J38" s="8" t="e">
        <f aca="false">(D38/F38)</f>
        <v>#DIV/0!</v>
      </c>
      <c r="K38" s="8" t="e">
        <f aca="false">(E38/F38)</f>
        <v>#DIV/0!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0</v>
      </c>
      <c r="G39" s="2" t="n">
        <f aca="false">SUM(C39:E39)</f>
        <v>0</v>
      </c>
      <c r="H39" s="8" t="e">
        <f aca="false">(B39/F39)</f>
        <v>#DIV/0!</v>
      </c>
      <c r="I39" s="8" t="e">
        <f aca="false">(C39/F39)</f>
        <v>#DIV/0!</v>
      </c>
      <c r="J39" s="8" t="e">
        <f aca="false">(D39/F39)</f>
        <v>#DIV/0!</v>
      </c>
      <c r="K39" s="8" t="e">
        <f aca="false">(E39/F39)</f>
        <v>#DIV/0!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0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0</v>
      </c>
      <c r="G40" s="2" t="n">
        <f aca="false">SUM(C40:E40)</f>
        <v>0</v>
      </c>
      <c r="H40" s="8" t="e">
        <f aca="false">(B40/F40)</f>
        <v>#DIV/0!</v>
      </c>
      <c r="I40" s="8" t="e">
        <f aca="false">(C40/F40)</f>
        <v>#DIV/0!</v>
      </c>
      <c r="J40" s="8" t="e">
        <f aca="false">(D40/F40)</f>
        <v>#DIV/0!</v>
      </c>
      <c r="K40" s="8" t="e">
        <f aca="false">(E40/F40)</f>
        <v>#DIV/0!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1</v>
      </c>
      <c r="C41" s="2" t="n">
        <f aca="false">SUM(C6,C24)</f>
        <v>0</v>
      </c>
      <c r="D41" s="2" t="n">
        <f aca="false">SUM(D6,D24)</f>
        <v>0</v>
      </c>
      <c r="E41" s="2" t="n">
        <f aca="false">SUM(E6,E24)</f>
        <v>1</v>
      </c>
      <c r="F41" s="2" t="n">
        <f aca="false">SUM(B41:E41)</f>
        <v>2</v>
      </c>
      <c r="G41" s="2" t="n">
        <f aca="false">SUM(C41:E41)</f>
        <v>1</v>
      </c>
      <c r="H41" s="8" t="n">
        <f aca="false">(B41/F41)</f>
        <v>0.5</v>
      </c>
      <c r="I41" s="8" t="n">
        <f aca="false">(C41/F41)</f>
        <v>0</v>
      </c>
      <c r="J41" s="8" t="n">
        <f aca="false">(D41/F41)</f>
        <v>0</v>
      </c>
      <c r="K41" s="8" t="n">
        <f aca="false">(E41/F41)</f>
        <v>0.5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0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B42:E42)</f>
        <v>0</v>
      </c>
      <c r="G42" s="2" t="n">
        <f aca="false">SUM(C42:E42)</f>
        <v>0</v>
      </c>
      <c r="H42" s="8" t="e">
        <f aca="false">(B42/F42)</f>
        <v>#DIV/0!</v>
      </c>
      <c r="I42" s="8" t="e">
        <f aca="false">(C42/F42)</f>
        <v>#DIV/0!</v>
      </c>
      <c r="J42" s="8" t="e">
        <f aca="false">(D42/F42)</f>
        <v>#DIV/0!</v>
      </c>
      <c r="K42" s="8" t="e">
        <f aca="false">(E42/F42)</f>
        <v>#DIV/0!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0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1</v>
      </c>
      <c r="F43" s="2" t="n">
        <f aca="false">SUM(B43:E43)</f>
        <v>1</v>
      </c>
      <c r="G43" s="2" t="n">
        <f aca="false">SUM(C43:E43)</f>
        <v>1</v>
      </c>
      <c r="H43" s="8" t="n">
        <f aca="false">(B43/F43)</f>
        <v>0</v>
      </c>
      <c r="I43" s="8" t="n">
        <f aca="false">(C43/F43)</f>
        <v>0</v>
      </c>
      <c r="J43" s="8" t="n">
        <f aca="false">(D43/F43)</f>
        <v>0</v>
      </c>
      <c r="K43" s="8" t="n">
        <f aca="false">(E43/F43)</f>
        <v>1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0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0</v>
      </c>
      <c r="G44" s="2" t="n">
        <f aca="false">SUM(C44:E44)</f>
        <v>0</v>
      </c>
      <c r="H44" s="8" t="e">
        <f aca="false">(B44/F44)</f>
        <v>#DIV/0!</v>
      </c>
      <c r="I44" s="8" t="e">
        <f aca="false">(C44/F44)</f>
        <v>#DIV/0!</v>
      </c>
      <c r="J44" s="8" t="e">
        <f aca="false">(D44/F44)</f>
        <v>#DIV/0!</v>
      </c>
      <c r="K44" s="8" t="e">
        <f aca="false">(E44/F44)</f>
        <v>#DIV/0!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1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</v>
      </c>
      <c r="G45" s="2" t="n">
        <f aca="false">SUM(C45:E45)</f>
        <v>0</v>
      </c>
      <c r="H45" s="8" t="n">
        <f aca="false">(B45/F45)</f>
        <v>1</v>
      </c>
      <c r="I45" s="8" t="n">
        <f aca="false">(C45/F45)</f>
        <v>0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2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2</v>
      </c>
      <c r="G46" s="2" t="n">
        <f aca="false">SUM(C46:E46)</f>
        <v>0</v>
      </c>
      <c r="H46" s="8" t="n">
        <f aca="false">(B46/F46)</f>
        <v>1</v>
      </c>
      <c r="I46" s="8" t="n">
        <f aca="false">(C46/F46)</f>
        <v>0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1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1</v>
      </c>
      <c r="G47" s="2" t="n">
        <f aca="false">SUM(C47:E47)</f>
        <v>0</v>
      </c>
      <c r="H47" s="8" t="n">
        <f aca="false">(B47/F47)</f>
        <v>1</v>
      </c>
      <c r="I47" s="8" t="n">
        <f aca="false">(C47/F47)</f>
        <v>0</v>
      </c>
      <c r="J47" s="8" t="n">
        <f aca="false">(D47/F47)</f>
        <v>0</v>
      </c>
      <c r="K47" s="8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2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2</v>
      </c>
      <c r="G48" s="2" t="n">
        <f aca="false">SUM(C48:E48)</f>
        <v>0</v>
      </c>
      <c r="H48" s="8" t="n">
        <f aca="false">(B48/F48)</f>
        <v>1</v>
      </c>
      <c r="I48" s="8" t="n">
        <f aca="false">(C48/F48)</f>
        <v>0</v>
      </c>
      <c r="J48" s="8" t="n">
        <f aca="false">(D48/F48)</f>
        <v>0</v>
      </c>
      <c r="K48" s="8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7</v>
      </c>
      <c r="C49" s="2" t="n">
        <f aca="false">SUM(C38:C48)</f>
        <v>0</v>
      </c>
      <c r="D49" s="2" t="n">
        <f aca="false">SUM(D38:D48)</f>
        <v>0</v>
      </c>
      <c r="E49" s="2" t="n">
        <f aca="false">SUM(E38:E48)</f>
        <v>2</v>
      </c>
      <c r="F49" s="2" t="n">
        <f aca="false">SUM(B49:E49)</f>
        <v>9</v>
      </c>
      <c r="G49" s="2" t="n">
        <f aca="false">SUM(C49:E49)</f>
        <v>2</v>
      </c>
      <c r="H49" s="19" t="n">
        <f aca="false">(B49/F49)</f>
        <v>0.777777777777778</v>
      </c>
      <c r="I49" s="19" t="n">
        <f aca="false">(C49/F49)</f>
        <v>0</v>
      </c>
      <c r="J49" s="19" t="n">
        <f aca="false">(D49/F49)</f>
        <v>0</v>
      </c>
      <c r="K49" s="19" t="n">
        <f aca="false">(E49/F49)</f>
        <v>0.222222222222222</v>
      </c>
    </row>
    <row r="50" customFormat="false" ht="15.75" hidden="false" customHeight="false" outlineLevel="0" collapsed="false">
      <c r="A50" s="3" t="s">
        <v>29</v>
      </c>
      <c r="B50" s="4" t="n">
        <f aca="false">(B49/F49)</f>
        <v>0.777777777777778</v>
      </c>
      <c r="C50" s="4" t="n">
        <f aca="false">(C49/F49)</f>
        <v>0</v>
      </c>
      <c r="D50" s="4" t="n">
        <f aca="false">(D49/F49)</f>
        <v>0</v>
      </c>
      <c r="E50" s="4" t="n">
        <f aca="false">(E49/F49)</f>
        <v>0.222222222222222</v>
      </c>
      <c r="G50" s="2"/>
    </row>
    <row r="51" customFormat="false" ht="12.75" hidden="false" customHeight="false" outlineLevel="0" collapsed="false">
      <c r="A51" s="9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0" width="42.99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6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5" t="e">
        <f aca="false">(N3/N59)</f>
        <v>#DIV/0!</v>
      </c>
      <c r="P3" s="15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0</v>
      </c>
      <c r="O4" s="5" t="e">
        <f aca="false">(N4/N60)</f>
        <v>#DIV/0!</v>
      </c>
      <c r="P4" s="15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2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2</v>
      </c>
      <c r="O5" s="5" t="n">
        <f aca="false">(N5/N61)</f>
        <v>1</v>
      </c>
      <c r="P5" s="15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5</v>
      </c>
      <c r="M6" s="2" t="n">
        <v>1</v>
      </c>
      <c r="N6" s="2" t="n">
        <f aca="false">SUM(B6:M6)</f>
        <v>7</v>
      </c>
      <c r="O6" s="5" t="n">
        <f aca="false">(N6/N62)</f>
        <v>0.875</v>
      </c>
      <c r="P6" s="15"/>
    </row>
    <row r="7" customFormat="false" ht="15.75" hidden="false" customHeight="false" outlineLevel="0" collapsed="false">
      <c r="A7" s="2" t="n">
        <v>184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0</v>
      </c>
      <c r="O7" s="5" t="e">
        <f aca="false">(N7/N63)</f>
        <v>#DIV/0!</v>
      </c>
      <c r="P7" s="15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</v>
      </c>
      <c r="O8" s="5" t="n">
        <f aca="false">(N8/N64)</f>
        <v>1</v>
      </c>
      <c r="P8" s="15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1</v>
      </c>
      <c r="O9" s="5" t="n">
        <f aca="false">(N9/N65)</f>
        <v>1</v>
      </c>
      <c r="P9" s="15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2</v>
      </c>
      <c r="K10" s="2" t="n">
        <v>0</v>
      </c>
      <c r="L10" s="2" t="n">
        <v>0</v>
      </c>
      <c r="M10" s="2" t="n">
        <v>0</v>
      </c>
      <c r="N10" s="2" t="n">
        <f aca="false">SUM(B10:M10)</f>
        <v>3</v>
      </c>
      <c r="O10" s="5" t="n">
        <f aca="false">(N10/N66)</f>
        <v>1</v>
      </c>
      <c r="P10" s="15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3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f aca="false">SUM(B11:M11)</f>
        <v>5</v>
      </c>
      <c r="O11" s="5" t="n">
        <f aca="false">(N11/N67)</f>
        <v>1</v>
      </c>
      <c r="P11" s="15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f aca="false">SUM(B12:M12)</f>
        <v>1</v>
      </c>
      <c r="O12" s="5" t="n">
        <f aca="false">(N12/N68)</f>
        <v>0.5</v>
      </c>
      <c r="P12" s="15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0</v>
      </c>
      <c r="M13" s="2" t="n">
        <v>0</v>
      </c>
      <c r="N13" s="2" t="n">
        <f aca="false">SUM(B13:M13)</f>
        <v>1</v>
      </c>
      <c r="O13" s="5" t="n">
        <f aca="false">(N13/N69)</f>
        <v>1</v>
      </c>
      <c r="P13" s="15"/>
    </row>
    <row r="14" customFormat="false" ht="15.75" hidden="false" customHeight="false" outlineLevel="0" collapsed="false">
      <c r="A14" s="2" t="s">
        <v>14</v>
      </c>
      <c r="B14" s="2" t="n">
        <f aca="false">SUM(B3:B13)</f>
        <v>0</v>
      </c>
      <c r="C14" s="2" t="n">
        <f aca="false">SUM(C3:C13)</f>
        <v>0</v>
      </c>
      <c r="D14" s="2" t="n">
        <f aca="false">SUM(D3:D13)</f>
        <v>5</v>
      </c>
      <c r="E14" s="2" t="n">
        <f aca="false">SUM(E3:E13)</f>
        <v>0</v>
      </c>
      <c r="F14" s="2" t="n">
        <f aca="false">SUM(F3:F13)</f>
        <v>2</v>
      </c>
      <c r="G14" s="2" t="n">
        <f aca="false">SUM(G3:G13)</f>
        <v>2</v>
      </c>
      <c r="H14" s="2" t="n">
        <f aca="false">SUM(H3:H13)</f>
        <v>0</v>
      </c>
      <c r="I14" s="2" t="n">
        <f aca="false">SUM(I3:I13)</f>
        <v>0</v>
      </c>
      <c r="J14" s="2" t="n">
        <f aca="false">SUM(J3:J13)</f>
        <v>2</v>
      </c>
      <c r="K14" s="2" t="n">
        <f aca="false">SUM(K3:K13)</f>
        <v>1</v>
      </c>
      <c r="L14" s="2" t="n">
        <f aca="false">SUM(L3:L13)</f>
        <v>6</v>
      </c>
      <c r="M14" s="2" t="n">
        <f aca="false">SUM(M3:M13)</f>
        <v>3</v>
      </c>
      <c r="N14" s="2" t="n">
        <f aca="false">SUM(B14:M14)</f>
        <v>21</v>
      </c>
      <c r="O14" s="5" t="n">
        <f aca="false">(N14/N70)</f>
        <v>0.91304347826087</v>
      </c>
      <c r="P14" s="15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0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6"/>
      <c r="F18" s="14" t="s">
        <v>18</v>
      </c>
      <c r="O18" s="16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N59)</f>
        <v>#DIV/0!</v>
      </c>
      <c r="P21" s="15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N60)</f>
        <v>#DIV/0!</v>
      </c>
      <c r="P22" s="15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n">
        <f aca="false">(N23/N61)</f>
        <v>0</v>
      </c>
      <c r="P23" s="15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0</v>
      </c>
      <c r="N24" s="2" t="n">
        <f aca="false">SUM(B24:M24)</f>
        <v>1</v>
      </c>
      <c r="O24" s="5" t="n">
        <f aca="false">(N24/N62)</f>
        <v>0.125</v>
      </c>
      <c r="P24" s="15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N63)</f>
        <v>#DIV/0!</v>
      </c>
      <c r="P25" s="15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n">
        <f aca="false">(N26/N64)</f>
        <v>0</v>
      </c>
      <c r="P26" s="15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n">
        <f aca="false">(N27/N65)</f>
        <v>0</v>
      </c>
      <c r="P27" s="15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5" t="n">
        <f aca="false">(N28/N66)</f>
        <v>0</v>
      </c>
      <c r="P28" s="15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n">
        <f aca="false">(N29/N67)</f>
        <v>0</v>
      </c>
      <c r="P29" s="15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f aca="false">SUM(B30:M30)</f>
        <v>1</v>
      </c>
      <c r="O30" s="5" t="n">
        <f aca="false">(N30/N68)</f>
        <v>0.5</v>
      </c>
      <c r="P30" s="15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n">
        <f aca="false">(N31/N69)</f>
        <v>0</v>
      </c>
      <c r="P31" s="15"/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1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1</v>
      </c>
      <c r="N32" s="2" t="n">
        <f aca="false">SUM(B32:M32)</f>
        <v>2</v>
      </c>
      <c r="O32" s="5" t="n">
        <f aca="false">(N32/N70)</f>
        <v>0.0869565217391304</v>
      </c>
      <c r="P32" s="15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4" customFormat="true" ht="30" hidden="false" customHeight="false" outlineLevel="0" collapsed="false">
      <c r="F38" s="14" t="s">
        <v>33</v>
      </c>
      <c r="O38" s="16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2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e">
        <f aca="false">(N40/N59)</f>
        <v>#DIV/0!</v>
      </c>
      <c r="P40" s="15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e">
        <f aca="false">(N41/N60)</f>
        <v>#DIV/0!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e">
        <f aca="false">(N44/N63)</f>
        <v>#DIV/0!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0</v>
      </c>
      <c r="N51" s="2" t="n">
        <f aca="false">SUM(B51:M51)</f>
        <v>0</v>
      </c>
      <c r="O51" s="5" t="n">
        <f aca="false">(N51/N70)</f>
        <v>0</v>
      </c>
      <c r="P51" s="15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0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6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0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0</v>
      </c>
      <c r="L59" s="2" t="n">
        <f aca="false">SUM(L3,L21,L40)</f>
        <v>0</v>
      </c>
      <c r="M59" s="2" t="n">
        <f aca="false">SUM(M3,M21,M40)</f>
        <v>0</v>
      </c>
      <c r="N59" s="2" t="n">
        <f aca="false">SUM(B59:M59)</f>
        <v>0</v>
      </c>
      <c r="O59" s="5"/>
      <c r="P59" s="15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0</v>
      </c>
      <c r="D60" s="2" t="n">
        <f aca="false">SUM(D4,D22,D41)</f>
        <v>0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0</v>
      </c>
      <c r="N60" s="2" t="n">
        <f aca="false">SUM(B60:M60)</f>
        <v>0</v>
      </c>
      <c r="O60" s="5"/>
      <c r="P60" s="15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0</v>
      </c>
      <c r="D61" s="2" t="n">
        <f aca="false">SUM(D5,D23,D42)</f>
        <v>2</v>
      </c>
      <c r="E61" s="2" t="n">
        <f aca="false">SUM(E5,E23,E42)</f>
        <v>0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0</v>
      </c>
      <c r="K61" s="2" t="n">
        <f aca="false">SUM(K5,K23,K42)</f>
        <v>0</v>
      </c>
      <c r="L61" s="2" t="n">
        <f aca="false">SUM(L5,L23,L42)</f>
        <v>0</v>
      </c>
      <c r="M61" s="2" t="n">
        <f aca="false">SUM(M5,M23,M42)</f>
        <v>0</v>
      </c>
      <c r="N61" s="2" t="n">
        <f aca="false">SUM(B61:M61)</f>
        <v>2</v>
      </c>
      <c r="O61" s="5"/>
      <c r="P61" s="15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0</v>
      </c>
      <c r="E62" s="2" t="n">
        <f aca="false">SUM(E6,E24,E43)</f>
        <v>0</v>
      </c>
      <c r="F62" s="2" t="n">
        <f aca="false">SUM(F6,F24,F43)</f>
        <v>0</v>
      </c>
      <c r="G62" s="2" t="n">
        <f aca="false">SUM(G6,G24,G43)</f>
        <v>1</v>
      </c>
      <c r="H62" s="2" t="n">
        <f aca="false">SUM(H6,H24,H43)</f>
        <v>0</v>
      </c>
      <c r="I62" s="2" t="n">
        <f aca="false">SUM(I6,I24,I43)</f>
        <v>0</v>
      </c>
      <c r="J62" s="2" t="n">
        <f aca="false">SUM(J6,J24,J43)</f>
        <v>1</v>
      </c>
      <c r="K62" s="2" t="n">
        <f aca="false">SUM(K6,K24,K43)</f>
        <v>0</v>
      </c>
      <c r="L62" s="2" t="n">
        <f aca="false">SUM(L6,L24,L43)</f>
        <v>5</v>
      </c>
      <c r="M62" s="2" t="n">
        <f aca="false">SUM(M6,M24,M43)</f>
        <v>1</v>
      </c>
      <c r="N62" s="2" t="n">
        <f aca="false">SUM(B62:M62)</f>
        <v>8</v>
      </c>
      <c r="O62" s="5"/>
      <c r="P62" s="15"/>
    </row>
    <row r="63" customFormat="false" ht="15.75" hidden="false" customHeight="false" outlineLevel="0" collapsed="false">
      <c r="A63" s="2" t="n">
        <v>1845</v>
      </c>
      <c r="B63" s="2" t="n">
        <f aca="false">SUM(B7,B25,B44)</f>
        <v>0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0</v>
      </c>
      <c r="F63" s="2" t="n">
        <f aca="false">SUM(F7,F25,F44)</f>
        <v>0</v>
      </c>
      <c r="G63" s="2" t="n">
        <f aca="false">SUM(G7,G25,G44)</f>
        <v>0</v>
      </c>
      <c r="H63" s="2" t="n">
        <f aca="false">SUM(H7,H25,H44)</f>
        <v>0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0</v>
      </c>
      <c r="L63" s="2" t="n">
        <f aca="false">SUM(L7,L25,L44)</f>
        <v>0</v>
      </c>
      <c r="M63" s="2" t="n">
        <f aca="false">SUM(M7,M25,M44)</f>
        <v>0</v>
      </c>
      <c r="N63" s="2" t="n">
        <f aca="false">SUM(B63:M63)</f>
        <v>0</v>
      </c>
      <c r="O63" s="5"/>
      <c r="P63" s="15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f aca="false">SUM(C8,C26,C45)</f>
        <v>0</v>
      </c>
      <c r="D64" s="2" t="n">
        <f aca="false">SUM(D8,D26,D45)</f>
        <v>0</v>
      </c>
      <c r="E64" s="2" t="n">
        <f aca="false">SUM(E8,E26,E45)</f>
        <v>0</v>
      </c>
      <c r="F64" s="2" t="n">
        <f aca="false">SUM(F8,F26,F45)</f>
        <v>0</v>
      </c>
      <c r="G64" s="2" t="n">
        <f aca="false">SUM(G8,G26,G45)</f>
        <v>0</v>
      </c>
      <c r="H64" s="2" t="n">
        <f aca="false">SUM(H8,H26,H45)</f>
        <v>0</v>
      </c>
      <c r="I64" s="2" t="n">
        <f aca="false">SUM(I8,I26,I45)</f>
        <v>0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0</v>
      </c>
      <c r="M64" s="2" t="n">
        <f aca="false">SUM(M8,M26,M45)</f>
        <v>1</v>
      </c>
      <c r="N64" s="2" t="n">
        <f aca="false">SUM(B64:M64)</f>
        <v>1</v>
      </c>
      <c r="O64" s="5"/>
      <c r="P64" s="15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0</v>
      </c>
      <c r="C65" s="2" t="n">
        <f aca="false">SUM(C9,C27,C46)</f>
        <v>0</v>
      </c>
      <c r="D65" s="2" t="n">
        <f aca="false">SUM(D9,D27,D46)</f>
        <v>0</v>
      </c>
      <c r="E65" s="2" t="n">
        <f aca="false">SUM(E9,E27,E46)</f>
        <v>0</v>
      </c>
      <c r="F65" s="2" t="n">
        <f aca="false">SUM(F9,F27,F46)</f>
        <v>1</v>
      </c>
      <c r="G65" s="2" t="n">
        <f aca="false">SUM(G9,G27,G46)</f>
        <v>0</v>
      </c>
      <c r="H65" s="2" t="n">
        <f aca="false">SUM(H9,H27,H46)</f>
        <v>0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0</v>
      </c>
      <c r="M65" s="2" t="n">
        <f aca="false">SUM(M9,M27,M46)</f>
        <v>0</v>
      </c>
      <c r="N65" s="2" t="n">
        <f aca="false">SUM(B65:M65)</f>
        <v>1</v>
      </c>
      <c r="O65" s="5"/>
      <c r="P65" s="15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0</v>
      </c>
      <c r="C66" s="2" t="n">
        <f aca="false">SUM(C10,C28,C47)</f>
        <v>0</v>
      </c>
      <c r="D66" s="2" t="n">
        <f aca="false">SUM(D10,D28,D47)</f>
        <v>0</v>
      </c>
      <c r="E66" s="2" t="n">
        <f aca="false">SUM(E10,E28,E47)</f>
        <v>0</v>
      </c>
      <c r="F66" s="2" t="n">
        <f aca="false">SUM(F10,F28,F47)</f>
        <v>0</v>
      </c>
      <c r="G66" s="2" t="n">
        <f aca="false">SUM(G10,G28,G47)</f>
        <v>1</v>
      </c>
      <c r="H66" s="2" t="n">
        <f aca="false">SUM(H10,H28,H47)</f>
        <v>0</v>
      </c>
      <c r="I66" s="2" t="n">
        <f aca="false">SUM(I10,I28,I47)</f>
        <v>0</v>
      </c>
      <c r="J66" s="2" t="n">
        <f aca="false">SUM(J10,J28,J47)</f>
        <v>2</v>
      </c>
      <c r="K66" s="2" t="n">
        <f aca="false">SUM(K10,K28,K47)</f>
        <v>0</v>
      </c>
      <c r="L66" s="2" t="n">
        <f aca="false">SUM(L10,L28,L47)</f>
        <v>0</v>
      </c>
      <c r="M66" s="2" t="n">
        <f aca="false">SUM(M10,M28,M47)</f>
        <v>0</v>
      </c>
      <c r="N66" s="2" t="n">
        <f aca="false">SUM(B66:M66)</f>
        <v>3</v>
      </c>
      <c r="O66" s="5"/>
      <c r="P66" s="15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0</v>
      </c>
      <c r="D67" s="2" t="n">
        <f aca="false">SUM(D11,D29,D48)</f>
        <v>3</v>
      </c>
      <c r="E67" s="2" t="n">
        <f aca="false">SUM(E11,E29,E48)</f>
        <v>0</v>
      </c>
      <c r="F67" s="2" t="n">
        <f aca="false">SUM(F11,F29,F48)</f>
        <v>1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0</v>
      </c>
      <c r="J67" s="2" t="n">
        <f aca="false">SUM(J11,J29,J48)</f>
        <v>0</v>
      </c>
      <c r="K67" s="2" t="n">
        <f aca="false">SUM(K11,K29,K48)</f>
        <v>0</v>
      </c>
      <c r="L67" s="2" t="n">
        <f aca="false">SUM(L11,L29,L48)</f>
        <v>1</v>
      </c>
      <c r="M67" s="2" t="n">
        <f aca="false">SUM(M11,M29,M48)</f>
        <v>0</v>
      </c>
      <c r="N67" s="2" t="n">
        <f aca="false">SUM(B67:M67)</f>
        <v>5</v>
      </c>
      <c r="O67" s="5"/>
      <c r="P67" s="15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0</v>
      </c>
      <c r="D68" s="2" t="n">
        <f aca="false">SUM(D12,D30,D49)</f>
        <v>0</v>
      </c>
      <c r="E68" s="2" t="n">
        <f aca="false">SUM(E12,E30,E49)</f>
        <v>0</v>
      </c>
      <c r="F68" s="2" t="n">
        <f aca="false">SUM(F12,F30,F49)</f>
        <v>0</v>
      </c>
      <c r="G68" s="2" t="n">
        <f aca="false">SUM(G12,G30,G49)</f>
        <v>0</v>
      </c>
      <c r="H68" s="2" t="n">
        <f aca="false">SUM(H12,H30,H49)</f>
        <v>0</v>
      </c>
      <c r="I68" s="2" t="n">
        <f aca="false">SUM(I12,I30,I49)</f>
        <v>0</v>
      </c>
      <c r="J68" s="2" t="n">
        <f aca="false">SUM(J12,J30,J49)</f>
        <v>0</v>
      </c>
      <c r="K68" s="2" t="n">
        <f aca="false">SUM(K12,K30,K49)</f>
        <v>0</v>
      </c>
      <c r="L68" s="2" t="n">
        <f aca="false">SUM(L12,L30,L49)</f>
        <v>0</v>
      </c>
      <c r="M68" s="2" t="n">
        <f aca="false">SUM(M12,M30,M49)</f>
        <v>2</v>
      </c>
      <c r="N68" s="2" t="n">
        <f aca="false">SUM(B68:M68)</f>
        <v>2</v>
      </c>
      <c r="O68" s="5"/>
      <c r="P68" s="15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0</v>
      </c>
      <c r="C69" s="2" t="n">
        <f aca="false">SUM(C13,C31,C50)</f>
        <v>0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0</v>
      </c>
      <c r="I69" s="2" t="n">
        <f aca="false">SUM(I13,I31,I50)</f>
        <v>0</v>
      </c>
      <c r="J69" s="2" t="n">
        <f aca="false">SUM(J13,J31,J50)</f>
        <v>0</v>
      </c>
      <c r="K69" s="2" t="n">
        <f aca="false">SUM(K13,K31,K50)</f>
        <v>1</v>
      </c>
      <c r="L69" s="2" t="n">
        <f aca="false">SUM(L13,L31,L50)</f>
        <v>0</v>
      </c>
      <c r="M69" s="2" t="n">
        <f aca="false">SUM(M13,M31,M50)</f>
        <v>0</v>
      </c>
      <c r="N69" s="2" t="n">
        <f aca="false">SUM(B69:M69)</f>
        <v>1</v>
      </c>
      <c r="O69" s="5"/>
      <c r="P69" s="15"/>
    </row>
    <row r="70" customFormat="false" ht="15.75" hidden="false" customHeight="false" outlineLevel="0" collapsed="false">
      <c r="A70" s="2" t="s">
        <v>14</v>
      </c>
      <c r="B70" s="2" t="n">
        <f aca="false">SUM(B59:B69)</f>
        <v>0</v>
      </c>
      <c r="C70" s="2" t="n">
        <f aca="false">SUM(C59:C69)</f>
        <v>0</v>
      </c>
      <c r="D70" s="2" t="n">
        <f aca="false">SUM(D59:D69)</f>
        <v>5</v>
      </c>
      <c r="E70" s="2" t="n">
        <f aca="false">SUM(E59:E69)</f>
        <v>0</v>
      </c>
      <c r="F70" s="2" t="n">
        <f aca="false">SUM(F59:F69)</f>
        <v>2</v>
      </c>
      <c r="G70" s="2" t="n">
        <f aca="false">SUM(G59:G69)</f>
        <v>2</v>
      </c>
      <c r="H70" s="2" t="n">
        <f aca="false">SUM(H59:H69)</f>
        <v>0</v>
      </c>
      <c r="I70" s="2" t="n">
        <f aca="false">SUM(I59:I69)</f>
        <v>0</v>
      </c>
      <c r="J70" s="2" t="n">
        <f aca="false">SUM(J59:J69)</f>
        <v>3</v>
      </c>
      <c r="K70" s="2" t="n">
        <f aca="false">SUM(K59:K69)</f>
        <v>1</v>
      </c>
      <c r="L70" s="2" t="n">
        <f aca="false">SUM(L59:L69)</f>
        <v>6</v>
      </c>
      <c r="M70" s="2" t="n">
        <f aca="false">SUM(M59:M69)</f>
        <v>4</v>
      </c>
      <c r="N70" s="2" t="n">
        <f aca="false">SUM(B70:M70)</f>
        <v>23</v>
      </c>
      <c r="O70" s="5"/>
      <c r="P70" s="15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2:57:46Z</dcterms:modified>
  <cp:revision>0</cp:revision>
  <dc:subject/>
  <dc:title/>
</cp:coreProperties>
</file>