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28" activeCellId="0" sqref="C28"/>
    </sheetView>
  </sheetViews>
  <sheetFormatPr defaultColWidth="12.70703125" defaultRowHeight="15.75" zeroHeight="false" outlineLevelRow="0" outlineLevelCol="0"/>
  <cols>
    <col collapsed="false" customWidth="false" hidden="false" outlineLevel="0" max="14" min="1" style="1" width="12.7"/>
    <col collapsed="false" customWidth="true" hidden="false" outlineLevel="0" max="15" min="15" style="1" width="43.85"/>
    <col collapsed="false" customWidth="false" hidden="false" outlineLevel="0" max="257" min="16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1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1</v>
      </c>
      <c r="M2" s="2" t="n">
        <v>1</v>
      </c>
      <c r="N2" s="2" t="n">
        <f aca="false">SUM(B2:M2)</f>
        <v>4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0</v>
      </c>
      <c r="N3" s="2" t="n">
        <f aca="false">SUM(B3:M3)</f>
        <v>1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1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f aca="false">SUM(B5:M5)</f>
        <v>2</v>
      </c>
    </row>
    <row r="6" customFormat="false" ht="15.75" hidden="false" customHeight="true" outlineLevel="0" collapsed="false">
      <c r="A6" s="2" t="n">
        <v>1845</v>
      </c>
      <c r="B6" s="2" t="n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f aca="false">SUM(B6:M6)</f>
        <v>2</v>
      </c>
    </row>
    <row r="7" customFormat="false" ht="15.75" hidden="false" customHeight="true" outlineLevel="0" collapsed="false">
      <c r="A7" s="2" t="n">
        <v>1846</v>
      </c>
      <c r="B7" s="2" t="n">
        <v>1</v>
      </c>
      <c r="C7" s="2" t="n">
        <v>0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3</v>
      </c>
    </row>
    <row r="8" customFormat="false" ht="15.75" hidden="false" customHeight="true" outlineLevel="0" collapsed="false">
      <c r="A8" s="2" t="n">
        <v>1847</v>
      </c>
      <c r="B8" s="2" t="n">
        <v>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4</v>
      </c>
    </row>
    <row r="9" customFormat="false" ht="15.75" hidden="false" customHeight="true" outlineLevel="0" collapsed="false">
      <c r="A9" s="2" t="n">
        <v>1848</v>
      </c>
      <c r="B9" s="2" t="n">
        <v>1</v>
      </c>
      <c r="C9" s="2" t="n">
        <v>0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1</v>
      </c>
      <c r="L9" s="2" t="n">
        <v>2</v>
      </c>
      <c r="M9" s="2" t="n">
        <v>1</v>
      </c>
      <c r="N9" s="2" t="n">
        <f aca="false">SUM(B9:M9)</f>
        <v>7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f aca="false">SUM(B10:M10)</f>
        <v>2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0</v>
      </c>
      <c r="D11" s="2" t="n">
        <v>1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f aca="false">SUM(B11:M11)</f>
        <v>4</v>
      </c>
    </row>
    <row r="12" customFormat="false" ht="15.75" hidden="false" customHeight="true" outlineLevel="0" collapsed="false">
      <c r="A12" s="2" t="n">
        <v>185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1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5</v>
      </c>
      <c r="C13" s="2" t="n">
        <f aca="false">SUM(C2:C12)</f>
        <v>0</v>
      </c>
      <c r="D13" s="2" t="n">
        <f aca="false">SUM(D2:D12)</f>
        <v>3</v>
      </c>
      <c r="E13" s="2" t="n">
        <f aca="false">SUM(E2:E12)</f>
        <v>4</v>
      </c>
      <c r="F13" s="2" t="n">
        <f aca="false">SUM(F2:F12)</f>
        <v>1</v>
      </c>
      <c r="G13" s="2" t="n">
        <f aca="false">SUM(G2:G12)</f>
        <v>0</v>
      </c>
      <c r="H13" s="2" t="n">
        <f aca="false">SUM(H2:H12)</f>
        <v>3</v>
      </c>
      <c r="I13" s="2" t="n">
        <f aca="false">SUM(I2:I12)</f>
        <v>1</v>
      </c>
      <c r="J13" s="2" t="n">
        <f aca="false">SUM(J2:J12)</f>
        <v>0</v>
      </c>
      <c r="K13" s="2" t="n">
        <f aca="false">SUM(K2:K12)</f>
        <v>6</v>
      </c>
      <c r="L13" s="2" t="n">
        <f aca="false">SUM(L2:L12)</f>
        <v>5</v>
      </c>
      <c r="M13" s="2" t="n">
        <f aca="false">SUM(M2:M12)</f>
        <v>3</v>
      </c>
      <c r="N13" s="2" t="n">
        <f aca="false">SUM(B13:M13)</f>
        <v>31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161290322580645</v>
      </c>
      <c r="C14" s="4" t="n">
        <f aca="false">(C13/N13)</f>
        <v>0</v>
      </c>
      <c r="D14" s="4" t="n">
        <f aca="false">(D13/N13)</f>
        <v>0.0967741935483871</v>
      </c>
      <c r="E14" s="4" t="n">
        <f aca="false">(E13/N13)</f>
        <v>0.129032258064516</v>
      </c>
      <c r="F14" s="4" t="n">
        <f aca="false">(F13/N13)</f>
        <v>0.032258064516129</v>
      </c>
      <c r="G14" s="4" t="n">
        <f aca="false">(G13/N13)</f>
        <v>0</v>
      </c>
      <c r="H14" s="4" t="n">
        <f aca="false">(H13/N13)</f>
        <v>0.0967741935483871</v>
      </c>
      <c r="I14" s="4" t="n">
        <f aca="false">(I13/N13)</f>
        <v>0.032258064516129</v>
      </c>
      <c r="J14" s="4" t="n">
        <f aca="false">(J13/N13)</f>
        <v>0</v>
      </c>
      <c r="K14" s="4" t="n">
        <f aca="false">(K13/N13)</f>
        <v>0.193548387096774</v>
      </c>
      <c r="L14" s="4" t="n">
        <f aca="false">(L13/N13)</f>
        <v>0.161290322580645</v>
      </c>
      <c r="M14" s="4" t="n">
        <f aca="false">(M13/N13)</f>
        <v>0.0967741935483871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28" activeCellId="0" sqref="C2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5" style="8" width="20.13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1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1</v>
      </c>
      <c r="M2" s="2" t="n">
        <v>1</v>
      </c>
      <c r="N2" s="2" t="n">
        <f aca="false">SUM(B2:M2)</f>
        <v>4</v>
      </c>
      <c r="O2" s="3" t="n">
        <f aca="false">(N2/'aantal diefstallen'!N2)</f>
        <v>1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3" t="n">
        <f aca="false">(N3/'aantal diefstallen'!N3)</f>
        <v>0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3" t="n">
        <f aca="false">(N4/'aantal diefstallen'!N4)</f>
        <v>0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f aca="false">SUM(B5:M5)</f>
        <v>2</v>
      </c>
      <c r="O5" s="3" t="n">
        <f aca="false">(N5/'aantal diefstallen'!N5)</f>
        <v>1</v>
      </c>
    </row>
    <row r="6" customFormat="false" ht="15.75" hidden="false" customHeight="fals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  <c r="O6" s="3" t="n">
        <f aca="false">(N6/'aantal diefstallen'!N6)</f>
        <v>0</v>
      </c>
    </row>
    <row r="7" customFormat="false" ht="15.75" hidden="false" customHeight="false" outlineLevel="0" collapsed="false">
      <c r="A7" s="2" t="n">
        <v>1846</v>
      </c>
      <c r="B7" s="2" t="n">
        <v>1</v>
      </c>
      <c r="C7" s="2" t="n">
        <v>0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3</v>
      </c>
      <c r="O7" s="3" t="n">
        <f aca="false">(N7/'aantal diefstallen'!N7)</f>
        <v>1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1</v>
      </c>
      <c r="O8" s="3" t="n">
        <f aca="false">(N8/'aantal diefstallen'!N8)</f>
        <v>0.25</v>
      </c>
    </row>
    <row r="9" customFormat="false" ht="15.75" hidden="false" customHeight="false" outlineLevel="0" collapsed="false">
      <c r="A9" s="2" t="n">
        <v>1848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  <c r="L9" s="2" t="n">
        <v>2</v>
      </c>
      <c r="M9" s="2" t="n">
        <v>1</v>
      </c>
      <c r="N9" s="2" t="n">
        <f aca="false">SUM(B9:M9)</f>
        <v>5</v>
      </c>
      <c r="O9" s="3" t="n">
        <f aca="false">(N9/'aantal diefstallen'!N9)</f>
        <v>0.714285714285714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f aca="false">SUM(B10:M10)</f>
        <v>2</v>
      </c>
      <c r="O10" s="3" t="n">
        <f aca="false">(N10/'aantal diefstallen'!N10)</f>
        <v>1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0</v>
      </c>
      <c r="D11" s="2" t="n">
        <v>1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3</v>
      </c>
      <c r="O11" s="3" t="n">
        <f aca="false">(N11/'aantal diefstallen'!N11)</f>
        <v>0.75</v>
      </c>
    </row>
    <row r="12" customFormat="false" ht="15.75" hidden="false" customHeight="fals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1</v>
      </c>
      <c r="O12" s="3" t="n">
        <f aca="false">(N12/'aantal diefstallen'!N12)</f>
        <v>1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4</v>
      </c>
      <c r="C13" s="2" t="n">
        <f aca="false">SUM(C2:C12)</f>
        <v>0</v>
      </c>
      <c r="D13" s="2" t="n">
        <f aca="false">SUM(D2:D12)</f>
        <v>2</v>
      </c>
      <c r="E13" s="2" t="n">
        <f aca="false">SUM(E2:E12)</f>
        <v>4</v>
      </c>
      <c r="F13" s="2" t="n">
        <f aca="false">SUM(F2:F12)</f>
        <v>1</v>
      </c>
      <c r="G13" s="2" t="n">
        <f aca="false">SUM(G2:G12)</f>
        <v>0</v>
      </c>
      <c r="H13" s="2" t="n">
        <f aca="false">SUM(H2:H12)</f>
        <v>1</v>
      </c>
      <c r="I13" s="2" t="n">
        <f aca="false">SUM(I2:I12)</f>
        <v>0</v>
      </c>
      <c r="J13" s="2" t="n">
        <f aca="false">SUM(J2:J12)</f>
        <v>0</v>
      </c>
      <c r="K13" s="2" t="n">
        <f aca="false">SUM(K2:K12)</f>
        <v>4</v>
      </c>
      <c r="L13" s="2" t="n">
        <f aca="false">SUM(L2:L12)</f>
        <v>3</v>
      </c>
      <c r="M13" s="2" t="n">
        <f aca="false">SUM(M2:M12)</f>
        <v>2</v>
      </c>
      <c r="N13" s="2" t="n">
        <f aca="false">SUM(B13:M13)</f>
        <v>21</v>
      </c>
      <c r="O13" s="3" t="n">
        <f aca="false">(N13/'aantal diefstallen'!N13)</f>
        <v>0.67741935483871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19047619047619</v>
      </c>
      <c r="C14" s="4" t="n">
        <f aca="false">(C13/N13)</f>
        <v>0</v>
      </c>
      <c r="D14" s="4" t="n">
        <f aca="false">(D13/N13)</f>
        <v>0.0952380952380952</v>
      </c>
      <c r="E14" s="4" t="n">
        <f aca="false">(E13/N13)</f>
        <v>0.19047619047619</v>
      </c>
      <c r="F14" s="4" t="n">
        <f aca="false">(F13/N13)</f>
        <v>0.0476190476190476</v>
      </c>
      <c r="G14" s="4" t="n">
        <f aca="false">(G13/N13)</f>
        <v>0</v>
      </c>
      <c r="H14" s="4" t="n">
        <f aca="false">(H13/N13)</f>
        <v>0.0476190476190476</v>
      </c>
      <c r="I14" s="4" t="n">
        <f aca="false">(I13/N13)</f>
        <v>0</v>
      </c>
      <c r="J14" s="4" t="n">
        <f aca="false">(J13/N13)</f>
        <v>0</v>
      </c>
      <c r="K14" s="4" t="n">
        <f aca="false">(K13/N13)</f>
        <v>0.19047619047619</v>
      </c>
      <c r="L14" s="4" t="n">
        <f aca="false">(L13/N13)</f>
        <v>0.142857142857143</v>
      </c>
      <c r="M14" s="4" t="n">
        <f aca="false">(M13/N13)</f>
        <v>0.0952380952380952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8</v>
      </c>
      <c r="C15" s="5" t="e">
        <f aca="false">(C13/'aantal diefstallen'!C13)</f>
        <v>#DIV/0!</v>
      </c>
      <c r="D15" s="5" t="n">
        <f aca="false">(D13/'aantal diefstallen'!D13)</f>
        <v>0.666666666666667</v>
      </c>
      <c r="E15" s="5" t="n">
        <f aca="false">(E13/'aantal diefstallen'!E13)</f>
        <v>1</v>
      </c>
      <c r="F15" s="5" t="n">
        <f aca="false">(F13/'aantal diefstallen'!F13)</f>
        <v>1</v>
      </c>
      <c r="G15" s="5" t="e">
        <f aca="false">(G13/'aantal diefstallen'!G13)</f>
        <v>#DIV/0!</v>
      </c>
      <c r="H15" s="5" t="n">
        <f aca="false">(H13/'aantal diefstallen'!H13)</f>
        <v>0.333333333333333</v>
      </c>
      <c r="I15" s="5" t="n">
        <f aca="false">(I13/'aantal diefstallen'!I13)</f>
        <v>0</v>
      </c>
      <c r="J15" s="5" t="e">
        <f aca="false">(J13/'aantal diefstallen'!J13)</f>
        <v>#DIV/0!</v>
      </c>
      <c r="K15" s="5" t="n">
        <f aca="false">(K13/'aantal diefstallen'!K13)</f>
        <v>0.666666666666667</v>
      </c>
      <c r="L15" s="5" t="n">
        <f aca="false">(L13/'aantal diefstallen'!L13)</f>
        <v>0.6</v>
      </c>
      <c r="M15" s="5" t="n">
        <f aca="false">(M13/'aantal diefstallen'!M13)</f>
        <v>0.666666666666667</v>
      </c>
      <c r="N15" s="5" t="n">
        <f aca="false">(N13/'aantal diefstallen'!N13)</f>
        <v>0.67741935483871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C17" activeCellId="0" sqref="C17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43.85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1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2</v>
      </c>
      <c r="N3" s="2" t="n">
        <f aca="false">SUM(B3:M3)</f>
        <v>5</v>
      </c>
      <c r="Q3" s="16"/>
      <c r="R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0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4</v>
      </c>
      <c r="L6" s="2" t="n">
        <v>0</v>
      </c>
      <c r="M6" s="2" t="n">
        <v>0</v>
      </c>
      <c r="N6" s="2" t="n">
        <f aca="false">SUM(B6:M6)</f>
        <v>5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</row>
    <row r="8" customFormat="false" ht="15.75" hidden="false" customHeight="false" outlineLevel="0" collapsed="false">
      <c r="A8" s="2" t="n">
        <v>1846</v>
      </c>
      <c r="B8" s="2" t="n">
        <v>1</v>
      </c>
      <c r="C8" s="2" t="n">
        <v>0</v>
      </c>
      <c r="D8" s="2" t="n">
        <v>1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3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0</v>
      </c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1</v>
      </c>
      <c r="N10" s="2" t="n">
        <f aca="false">SUM(B10:M10)</f>
        <v>3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3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1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4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</v>
      </c>
      <c r="C14" s="2" t="n">
        <f aca="false">SUM(C3:C13)</f>
        <v>0</v>
      </c>
      <c r="D14" s="2" t="n">
        <f aca="false">SUM(D3:D13)</f>
        <v>2</v>
      </c>
      <c r="E14" s="2" t="n">
        <f aca="false">SUM(E3:E13)</f>
        <v>7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1</v>
      </c>
      <c r="I14" s="2" t="n">
        <f aca="false">SUM(I3:I13)</f>
        <v>0</v>
      </c>
      <c r="J14" s="2" t="n">
        <f aca="false">SUM(J3:J13)</f>
        <v>0</v>
      </c>
      <c r="K14" s="2" t="n">
        <f aca="false">SUM(K3:K13)</f>
        <v>4</v>
      </c>
      <c r="L14" s="2" t="n">
        <f aca="false">SUM(L3:L13)</f>
        <v>2</v>
      </c>
      <c r="M14" s="2" t="n">
        <f aca="false">SUM(M3:M13)</f>
        <v>3</v>
      </c>
      <c r="N14" s="2" t="n">
        <f aca="false">SUM(B14:M14)</f>
        <v>24</v>
      </c>
      <c r="O14" s="4" t="n">
        <f aca="false">(N14/N51)</f>
        <v>0.857142857142857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0</v>
      </c>
      <c r="N27" s="2" t="n">
        <f aca="false">SUM(B27:M27)</f>
        <v>1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1</v>
      </c>
      <c r="M28" s="2" t="n">
        <v>0</v>
      </c>
      <c r="N28" s="2" t="n">
        <f aca="false">SUM(B28:M28)</f>
        <v>2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f aca="false">SUM(B29:M29)</f>
        <v>1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3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4</v>
      </c>
      <c r="O32" s="4" t="n">
        <f aca="false">(N32/N51)</f>
        <v>0.142857142857143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1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1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1</v>
      </c>
      <c r="M40" s="2" t="n">
        <f aca="false">SUM(M3,M21)</f>
        <v>2</v>
      </c>
      <c r="N40" s="2" t="n">
        <f aca="false">SUM(B40:M40)</f>
        <v>5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0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0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1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4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5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0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</v>
      </c>
      <c r="C45" s="2" t="n">
        <f aca="false">SUM(C8,C26)</f>
        <v>0</v>
      </c>
      <c r="D45" s="2" t="n">
        <f aca="false">SUM(D8,D26)</f>
        <v>1</v>
      </c>
      <c r="E45" s="2" t="n">
        <f aca="false">SUM(E8,E26)</f>
        <v>0</v>
      </c>
      <c r="F45" s="2" t="n">
        <f aca="false">SUM(F8,F26)</f>
        <v>1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3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1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1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1</v>
      </c>
      <c r="L47" s="2" t="n">
        <f aca="false">SUM(L10,L28)</f>
        <v>2</v>
      </c>
      <c r="M47" s="2" t="n">
        <f aca="false">SUM(M10,M28)</f>
        <v>1</v>
      </c>
      <c r="N47" s="2" t="n">
        <f aca="false">SUM(B47:M47)</f>
        <v>5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3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1</v>
      </c>
      <c r="L48" s="2" t="n">
        <f aca="false">SUM(L11,L29)</f>
        <v>0</v>
      </c>
      <c r="M48" s="2" t="n">
        <f aca="false">SUM(M11,M29)</f>
        <v>0</v>
      </c>
      <c r="N48" s="2" t="n">
        <f aca="false">SUM(B48:M48)</f>
        <v>4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1</v>
      </c>
      <c r="E49" s="2" t="n">
        <f aca="false">SUM(E12,E30)</f>
        <v>3</v>
      </c>
      <c r="F49" s="2" t="n">
        <f aca="false">SUM(F12,F30)</f>
        <v>0</v>
      </c>
      <c r="G49" s="2" t="n">
        <f aca="false">SUM(G12,G30)</f>
        <v>0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4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1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0</v>
      </c>
      <c r="D51" s="2" t="n">
        <f aca="false">SUM(D40:D50)</f>
        <v>2</v>
      </c>
      <c r="E51" s="2" t="n">
        <f aca="false">SUM(E40:E50)</f>
        <v>7</v>
      </c>
      <c r="F51" s="2" t="n">
        <f aca="false">SUM(F40:F50)</f>
        <v>1</v>
      </c>
      <c r="G51" s="2" t="n">
        <f aca="false">SUM(G40:G50)</f>
        <v>0</v>
      </c>
      <c r="H51" s="2" t="n">
        <f aca="false">SUM(H40:H50)</f>
        <v>1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7</v>
      </c>
      <c r="L51" s="2" t="n">
        <f aca="false">SUM(L40:L50)</f>
        <v>3</v>
      </c>
      <c r="M51" s="2" t="n">
        <f aca="false">SUM(M40:M50)</f>
        <v>3</v>
      </c>
      <c r="N51" s="2" t="n">
        <f aca="false">SUM(B51:M51)</f>
        <v>28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I2" activeCellId="0" sqref="I2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7" min="7" style="13" width="20.13"/>
    <col collapsed="false" customWidth="false" hidden="false" outlineLevel="0" max="8" min="8" style="8" width="12.7"/>
    <col collapsed="false" customWidth="true" hidden="false" outlineLevel="0" max="9" min="9" style="8" width="18.14"/>
    <col collapsed="false" customWidth="true" hidden="false" outlineLevel="0" max="10" min="10" style="8" width="13.41"/>
    <col collapsed="false" customWidth="true" hidden="false" outlineLevel="0" max="11" min="11" style="8" width="14.28"/>
    <col collapsed="false" customWidth="true" hidden="false" outlineLevel="0" max="15" min="15" style="0" width="43.85"/>
  </cols>
  <sheetData>
    <row r="1" s="19" customFormat="true" ht="30" hidden="false" customHeight="false" outlineLevel="0" collapsed="false">
      <c r="C1" s="19" t="s">
        <v>20</v>
      </c>
      <c r="G1" s="14"/>
      <c r="H1" s="20"/>
      <c r="I1" s="20"/>
      <c r="J1" s="20"/>
      <c r="K1" s="20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4</v>
      </c>
      <c r="C3" s="2" t="n">
        <v>0</v>
      </c>
      <c r="D3" s="2" t="n">
        <v>0</v>
      </c>
      <c r="E3" s="2" t="n">
        <v>1</v>
      </c>
      <c r="F3" s="2" t="n">
        <f aca="false">SUM(B3:E3)</f>
        <v>5</v>
      </c>
      <c r="G3" s="2" t="n">
        <f aca="false">SUM(C3:E3)</f>
        <v>1</v>
      </c>
      <c r="H3" s="8" t="n">
        <f aca="false">(B3/F3)</f>
        <v>0.8</v>
      </c>
      <c r="I3" s="8" t="n">
        <f aca="false">(C3/F3)</f>
        <v>0</v>
      </c>
      <c r="J3" s="8" t="n">
        <f aca="false">(D3/F3)</f>
        <v>0</v>
      </c>
      <c r="K3" s="8" t="n">
        <f aca="false">(E3/F3)</f>
        <v>0.2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0</v>
      </c>
      <c r="C5" s="2" t="n">
        <v>0</v>
      </c>
      <c r="D5" s="2" t="n">
        <v>0</v>
      </c>
      <c r="E5" s="2" t="n">
        <v>0</v>
      </c>
      <c r="F5" s="2" t="n">
        <f aca="false">SUM(B5:E5)</f>
        <v>0</v>
      </c>
      <c r="G5" s="2" t="n">
        <f aca="false">SUM(C5:E5)</f>
        <v>0</v>
      </c>
      <c r="H5" s="8" t="e">
        <f aca="false">(B5/F5)</f>
        <v>#DIV/0!</v>
      </c>
      <c r="I5" s="8" t="e">
        <f aca="false">(C5/F5)</f>
        <v>#DIV/0!</v>
      </c>
      <c r="J5" s="8" t="e">
        <f aca="false">(D5/F5)</f>
        <v>#DIV/0!</v>
      </c>
      <c r="K5" s="8" t="e">
        <f aca="false">(E5/F5)</f>
        <v>#DIV/0!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2</v>
      </c>
      <c r="C6" s="2" t="n">
        <v>0</v>
      </c>
      <c r="D6" s="2" t="n">
        <v>3</v>
      </c>
      <c r="E6" s="2" t="n">
        <v>0</v>
      </c>
      <c r="F6" s="2" t="n">
        <f aca="false">SUM(B6:E6)</f>
        <v>5</v>
      </c>
      <c r="G6" s="2" t="n">
        <f aca="false">SUM(C6:E6)</f>
        <v>3</v>
      </c>
      <c r="H6" s="8" t="n">
        <f aca="false">(B6/F6)</f>
        <v>0.4</v>
      </c>
      <c r="I6" s="8" t="n">
        <f aca="false">(C6/F6)</f>
        <v>0</v>
      </c>
      <c r="J6" s="8" t="n">
        <f aca="false">(D6/F6)</f>
        <v>0.6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0</v>
      </c>
      <c r="C7" s="2" t="n">
        <v>0</v>
      </c>
      <c r="D7" s="2" t="n">
        <v>0</v>
      </c>
      <c r="E7" s="2" t="n">
        <v>0</v>
      </c>
      <c r="F7" s="2" t="n">
        <f aca="false">SUM(B7:E7)</f>
        <v>0</v>
      </c>
      <c r="G7" s="2" t="n">
        <f aca="false">SUM(C7:E7)</f>
        <v>0</v>
      </c>
      <c r="H7" s="8" t="e">
        <f aca="false">(B7/F7)</f>
        <v>#DIV/0!</v>
      </c>
      <c r="I7" s="8" t="e">
        <f aca="false">(C7/F7)</f>
        <v>#DIV/0!</v>
      </c>
      <c r="J7" s="8" t="e">
        <f aca="false">(D7/F7)</f>
        <v>#DIV/0!</v>
      </c>
      <c r="K7" s="8" t="e">
        <f aca="false">(E7/F7)</f>
        <v>#DIV/0!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2</v>
      </c>
      <c r="C8" s="2" t="n">
        <v>1</v>
      </c>
      <c r="D8" s="2" t="n">
        <v>0</v>
      </c>
      <c r="E8" s="2" t="n">
        <v>0</v>
      </c>
      <c r="F8" s="2" t="n">
        <f aca="false">SUM(B8:E8)</f>
        <v>3</v>
      </c>
      <c r="G8" s="2" t="n">
        <f aca="false">SUM(C8:E8)</f>
        <v>1</v>
      </c>
      <c r="H8" s="8" t="n">
        <f aca="false">(B8/F8)</f>
        <v>0.666666666666667</v>
      </c>
      <c r="I8" s="8" t="n">
        <f aca="false">(C8/F8)</f>
        <v>0.333333333333333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0</v>
      </c>
      <c r="C9" s="2" t="n">
        <v>0</v>
      </c>
      <c r="D9" s="2" t="n">
        <v>0</v>
      </c>
      <c r="E9" s="2" t="n">
        <v>0</v>
      </c>
      <c r="F9" s="2" t="n">
        <f aca="false">SUM(B9:E9)</f>
        <v>0</v>
      </c>
      <c r="G9" s="2" t="n">
        <f aca="false">SUM(C9:E9)</f>
        <v>0</v>
      </c>
      <c r="H9" s="8" t="e">
        <f aca="false">(B9/F9)</f>
        <v>#DIV/0!</v>
      </c>
      <c r="I9" s="8" t="e">
        <f aca="false">(C9/F9)</f>
        <v>#DIV/0!</v>
      </c>
      <c r="J9" s="8" t="e">
        <f aca="false">(D9/F9)</f>
        <v>#DIV/0!</v>
      </c>
      <c r="K9" s="8" t="e">
        <f aca="false">(E9/F9)</f>
        <v>#DIV/0!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3</v>
      </c>
      <c r="C10" s="2" t="n">
        <v>0</v>
      </c>
      <c r="D10" s="2" t="n">
        <v>0</v>
      </c>
      <c r="E10" s="2" t="n">
        <v>0</v>
      </c>
      <c r="F10" s="2" t="n">
        <f aca="false">SUM(B10:E10)</f>
        <v>3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3</v>
      </c>
      <c r="C11" s="2" t="n">
        <v>0</v>
      </c>
      <c r="D11" s="2" t="n">
        <v>0</v>
      </c>
      <c r="E11" s="2" t="n">
        <v>0</v>
      </c>
      <c r="F11" s="2" t="n">
        <f aca="false">SUM(B11:E11)</f>
        <v>3</v>
      </c>
      <c r="G11" s="2" t="n">
        <f aca="false">SUM(C11:E11)</f>
        <v>0</v>
      </c>
      <c r="H11" s="8" t="n">
        <f aca="false">(B11/F11)</f>
        <v>1</v>
      </c>
      <c r="I11" s="8" t="n">
        <f aca="false">(C11/F11)</f>
        <v>0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3</v>
      </c>
      <c r="C12" s="2" t="n">
        <v>1</v>
      </c>
      <c r="D12" s="2" t="n">
        <v>0</v>
      </c>
      <c r="E12" s="2" t="n">
        <v>0</v>
      </c>
      <c r="F12" s="2" t="n">
        <f aca="false">SUM(B12:E12)</f>
        <v>4</v>
      </c>
      <c r="G12" s="2" t="n">
        <f aca="false">SUM(C12:E12)</f>
        <v>1</v>
      </c>
      <c r="H12" s="8" t="n">
        <f aca="false">(B12/F12)</f>
        <v>0.75</v>
      </c>
      <c r="I12" s="8" t="n">
        <f aca="false">(C12/F12)</f>
        <v>0.25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1</v>
      </c>
      <c r="C13" s="2" t="n">
        <v>0</v>
      </c>
      <c r="D13" s="2" t="n">
        <v>0</v>
      </c>
      <c r="E13" s="2" t="n">
        <v>0</v>
      </c>
      <c r="F13" s="2" t="n">
        <f aca="false">SUM(B13:E13)</f>
        <v>1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18</v>
      </c>
      <c r="C14" s="2" t="n">
        <f aca="false">SUM(C3:C13)</f>
        <v>2</v>
      </c>
      <c r="D14" s="2" t="n">
        <f aca="false">SUM(D3:D13)</f>
        <v>3</v>
      </c>
      <c r="E14" s="2" t="n">
        <f aca="false">SUM(E3:E13)</f>
        <v>1</v>
      </c>
      <c r="F14" s="2" t="n">
        <f aca="false">SUM(B14:E14)</f>
        <v>24</v>
      </c>
      <c r="G14" s="2" t="n">
        <f aca="false">SUM(C14:E14)</f>
        <v>6</v>
      </c>
      <c r="H14" s="21" t="n">
        <f aca="false">(B14/F14)</f>
        <v>0.75</v>
      </c>
      <c r="I14" s="21" t="n">
        <f aca="false">(C14/F14)</f>
        <v>0.0833333333333333</v>
      </c>
      <c r="J14" s="21" t="n">
        <f aca="false">(D14/F14)</f>
        <v>0.125</v>
      </c>
      <c r="K14" s="21" t="n">
        <f aca="false">(E14/F14)</f>
        <v>0.0416666666666667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5</v>
      </c>
      <c r="C15" s="4" t="n">
        <f aca="false">(C14/F14)</f>
        <v>0.0833333333333333</v>
      </c>
      <c r="D15" s="4" t="n">
        <f aca="false">(D14/F14)</f>
        <v>0.125</v>
      </c>
      <c r="E15" s="4" t="n">
        <f aca="false">(E14/F14)</f>
        <v>0.0416666666666667</v>
      </c>
    </row>
    <row r="16" s="9" customFormat="true" ht="12.75" hidden="false" customHeight="false" outlineLevel="0" collapsed="false">
      <c r="B16" s="17"/>
      <c r="C16" s="17"/>
      <c r="D16" s="17"/>
      <c r="E16" s="17"/>
      <c r="F16" s="17"/>
      <c r="H16" s="16"/>
      <c r="I16" s="16"/>
      <c r="J16" s="16"/>
      <c r="K16" s="16"/>
    </row>
    <row r="17" s="13" customFormat="true" ht="15.75" hidden="false" customHeight="false" outlineLevel="0" collapsed="false">
      <c r="D17" s="3"/>
      <c r="H17" s="16"/>
      <c r="I17" s="16"/>
      <c r="J17" s="16"/>
      <c r="K17" s="16"/>
    </row>
    <row r="18" s="19" customFormat="true" ht="30" hidden="false" customHeight="false" outlineLevel="0" collapsed="false">
      <c r="C18" s="19" t="s">
        <v>31</v>
      </c>
      <c r="D18" s="20"/>
      <c r="G18" s="14"/>
      <c r="H18" s="20"/>
      <c r="I18" s="20"/>
      <c r="J18" s="20"/>
      <c r="K18" s="20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8" t="e">
        <f aca="false">(B23/F23)</f>
        <v>#DIV/0!</v>
      </c>
      <c r="I23" s="8" t="e">
        <f aca="false">(C23/F23)</f>
        <v>#DIV/0!</v>
      </c>
      <c r="J23" s="8" t="e">
        <f aca="false">(D23/F23)</f>
        <v>#DIV/0!</v>
      </c>
      <c r="K23" s="8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8" t="e">
        <f aca="false">(B24/F24)</f>
        <v>#DIV/0!</v>
      </c>
      <c r="I24" s="8" t="e">
        <f aca="false">(C24/F24)</f>
        <v>#DIV/0!</v>
      </c>
      <c r="J24" s="8" t="e">
        <f aca="false">(D24/F24)</f>
        <v>#DIV/0!</v>
      </c>
      <c r="K24" s="8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8" t="e">
        <f aca="false">(B25/F25)</f>
        <v>#DIV/0!</v>
      </c>
      <c r="I25" s="8" t="e">
        <f aca="false">(C25/F25)</f>
        <v>#DIV/0!</v>
      </c>
      <c r="J25" s="8" t="e">
        <f aca="false">(D25/F25)</f>
        <v>#DIV/0!</v>
      </c>
      <c r="K25" s="8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1</v>
      </c>
      <c r="C27" s="2" t="n">
        <v>0</v>
      </c>
      <c r="D27" s="2" t="n">
        <v>0</v>
      </c>
      <c r="E27" s="2" t="n">
        <v>0</v>
      </c>
      <c r="F27" s="2" t="n">
        <f aca="false">SUM(B27:E27)</f>
        <v>1</v>
      </c>
      <c r="G27" s="2" t="n">
        <f aca="false">SUM(C27:E27)</f>
        <v>0</v>
      </c>
      <c r="H27" s="8" t="n">
        <f aca="false">(B27/F27)</f>
        <v>1</v>
      </c>
      <c r="I27" s="8" t="n">
        <f aca="false">(C27/F27)</f>
        <v>0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1</v>
      </c>
      <c r="C28" s="2" t="n">
        <v>0</v>
      </c>
      <c r="D28" s="2" t="n">
        <v>1</v>
      </c>
      <c r="E28" s="2" t="n">
        <v>0</v>
      </c>
      <c r="F28" s="2" t="n">
        <f aca="false">SUM(B28:E28)</f>
        <v>2</v>
      </c>
      <c r="G28" s="2" t="n">
        <f aca="false">SUM(C28:E28)</f>
        <v>1</v>
      </c>
      <c r="H28" s="8" t="n">
        <f aca="false">(B28/F28)</f>
        <v>0.5</v>
      </c>
      <c r="I28" s="8" t="n">
        <f aca="false">(C28/F28)</f>
        <v>0</v>
      </c>
      <c r="J28" s="8" t="n">
        <f aca="false">(D28/F28)</f>
        <v>0.5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1</v>
      </c>
      <c r="C29" s="2" t="n">
        <v>0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0</v>
      </c>
      <c r="H29" s="8" t="n">
        <f aca="false">(B29/F29)</f>
        <v>1</v>
      </c>
      <c r="I29" s="8" t="n">
        <f aca="false">(C29/F29)</f>
        <v>0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8" t="e">
        <f aca="false">(B31/F31)</f>
        <v>#DIV/0!</v>
      </c>
      <c r="I31" s="8" t="e">
        <f aca="false">(C31/F31)</f>
        <v>#DIV/0!</v>
      </c>
      <c r="J31" s="8" t="e">
        <f aca="false">(D31/F31)</f>
        <v>#DIV/0!</v>
      </c>
      <c r="K31" s="8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3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0</v>
      </c>
      <c r="F32" s="2" t="n">
        <f aca="false">SUM(B32:E32)</f>
        <v>4</v>
      </c>
      <c r="G32" s="2" t="n">
        <f aca="false">SUM(C32:E32)</f>
        <v>1</v>
      </c>
      <c r="H32" s="21" t="n">
        <f aca="false">(B32/F32)</f>
        <v>0.75</v>
      </c>
      <c r="I32" s="21" t="n">
        <f aca="false">(C32/F32)</f>
        <v>0</v>
      </c>
      <c r="J32" s="21" t="n">
        <f aca="false">(D32/F32)</f>
        <v>0.25</v>
      </c>
      <c r="K32" s="21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75</v>
      </c>
      <c r="C33" s="4" t="n">
        <f aca="false">(C32/F32)</f>
        <v>0</v>
      </c>
      <c r="D33" s="4" t="n">
        <f aca="false">(D32/F32)</f>
        <v>0.25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7"/>
      <c r="C34" s="17"/>
      <c r="D34" s="17"/>
      <c r="E34" s="17"/>
      <c r="F34" s="17"/>
    </row>
    <row r="36" s="19" customFormat="true" ht="30" hidden="false" customHeight="false" outlineLevel="0" collapsed="false">
      <c r="C36" s="19" t="s">
        <v>13</v>
      </c>
      <c r="G36" s="14"/>
      <c r="H36" s="20"/>
      <c r="I36" s="20"/>
      <c r="J36" s="20"/>
      <c r="K36" s="20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4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1</v>
      </c>
      <c r="F38" s="2" t="n">
        <f aca="false">SUM(B38:E38)</f>
        <v>5</v>
      </c>
      <c r="G38" s="2" t="n">
        <f aca="false">SUM(C38:E38)</f>
        <v>1</v>
      </c>
      <c r="H38" s="8" t="n">
        <f aca="false">(B38/F38)</f>
        <v>0.8</v>
      </c>
      <c r="I38" s="8" t="n">
        <f aca="false">(C38/F38)</f>
        <v>0</v>
      </c>
      <c r="J38" s="8" t="n">
        <f aca="false">(D38/F38)</f>
        <v>0</v>
      </c>
      <c r="K38" s="8" t="n">
        <f aca="false">(E38/F38)</f>
        <v>0.2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0</v>
      </c>
      <c r="G39" s="2" t="n">
        <f aca="false">SUM(C39:E39)</f>
        <v>0</v>
      </c>
      <c r="H39" s="8" t="e">
        <f aca="false">(B39/F39)</f>
        <v>#DIV/0!</v>
      </c>
      <c r="I39" s="8" t="e">
        <f aca="false">(C39/F39)</f>
        <v>#DIV/0!</v>
      </c>
      <c r="J39" s="8" t="e">
        <f aca="false">(D39/F39)</f>
        <v>#DIV/0!</v>
      </c>
      <c r="K39" s="8" t="e">
        <f aca="false">(E39/F39)</f>
        <v>#DIV/0!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0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0</v>
      </c>
      <c r="G40" s="2" t="n">
        <f aca="false">SUM(C40:E40)</f>
        <v>0</v>
      </c>
      <c r="H40" s="8" t="e">
        <f aca="false">(B40/F40)</f>
        <v>#DIV/0!</v>
      </c>
      <c r="I40" s="8" t="e">
        <f aca="false">(C40/F40)</f>
        <v>#DIV/0!</v>
      </c>
      <c r="J40" s="8" t="e">
        <f aca="false">(D40/F40)</f>
        <v>#DIV/0!</v>
      </c>
      <c r="K40" s="8" t="e">
        <f aca="false">(E40/F40)</f>
        <v>#DIV/0!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2</v>
      </c>
      <c r="C41" s="2" t="n">
        <f aca="false">SUM(C6,C24)</f>
        <v>0</v>
      </c>
      <c r="D41" s="2" t="n">
        <f aca="false">SUM(D6,D24)</f>
        <v>3</v>
      </c>
      <c r="E41" s="2" t="n">
        <f aca="false">SUM(E6,E24)</f>
        <v>0</v>
      </c>
      <c r="F41" s="2" t="n">
        <f aca="false">SUM(B41:E41)</f>
        <v>5</v>
      </c>
      <c r="G41" s="2" t="n">
        <f aca="false">SUM(C41:E41)</f>
        <v>3</v>
      </c>
      <c r="H41" s="8" t="n">
        <f aca="false">(B41/F41)</f>
        <v>0.4</v>
      </c>
      <c r="I41" s="8" t="n">
        <f aca="false">(C41/F41)</f>
        <v>0</v>
      </c>
      <c r="J41" s="8" t="n">
        <f aca="false">(D41/F41)</f>
        <v>0.6</v>
      </c>
      <c r="K41" s="8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0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0</v>
      </c>
      <c r="G42" s="2" t="n">
        <f aca="false">SUM(C42:E42)</f>
        <v>0</v>
      </c>
      <c r="H42" s="8" t="e">
        <f aca="false">(B42/F42)</f>
        <v>#DIV/0!</v>
      </c>
      <c r="I42" s="8" t="e">
        <f aca="false">(C42/F42)</f>
        <v>#DIV/0!</v>
      </c>
      <c r="J42" s="8" t="e">
        <f aca="false">(D42/F42)</f>
        <v>#DIV/0!</v>
      </c>
      <c r="K42" s="8" t="e">
        <f aca="false">(E42/F42)</f>
        <v>#DIV/0!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2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3</v>
      </c>
      <c r="G43" s="2" t="n">
        <f aca="false">SUM(C43:E43)</f>
        <v>1</v>
      </c>
      <c r="H43" s="8" t="n">
        <f aca="false">(B43/F43)</f>
        <v>0.666666666666667</v>
      </c>
      <c r="I43" s="8" t="n">
        <f aca="false">(C43/F43)</f>
        <v>0.333333333333333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1</v>
      </c>
      <c r="G44" s="2" t="n">
        <f aca="false">SUM(C44:E44)</f>
        <v>0</v>
      </c>
      <c r="H44" s="8" t="n">
        <f aca="false">(B44/F44)</f>
        <v>1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4</v>
      </c>
      <c r="C45" s="2" t="n">
        <f aca="false">SUM(C10,C28)</f>
        <v>0</v>
      </c>
      <c r="D45" s="2" t="n">
        <f aca="false">SUM(D10,D28)</f>
        <v>1</v>
      </c>
      <c r="E45" s="2" t="n">
        <f aca="false">SUM(E10,E28)</f>
        <v>0</v>
      </c>
      <c r="F45" s="2" t="n">
        <f aca="false">SUM(B45:E45)</f>
        <v>5</v>
      </c>
      <c r="G45" s="2" t="n">
        <f aca="false">SUM(C45:E45)</f>
        <v>1</v>
      </c>
      <c r="H45" s="8" t="n">
        <f aca="false">(B45/F45)</f>
        <v>0.8</v>
      </c>
      <c r="I45" s="8" t="n">
        <f aca="false">(C45/F45)</f>
        <v>0</v>
      </c>
      <c r="J45" s="8" t="n">
        <f aca="false">(D45/F45)</f>
        <v>0.2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4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4</v>
      </c>
      <c r="G46" s="2" t="n">
        <f aca="false">SUM(C46:E46)</f>
        <v>0</v>
      </c>
      <c r="H46" s="8" t="n">
        <f aca="false">(B46/F46)</f>
        <v>1</v>
      </c>
      <c r="I46" s="8" t="n">
        <f aca="false">(C46/F46)</f>
        <v>0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3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4</v>
      </c>
      <c r="G47" s="2" t="n">
        <f aca="false">SUM(C47:E47)</f>
        <v>1</v>
      </c>
      <c r="H47" s="8" t="n">
        <f aca="false">(B47/F47)</f>
        <v>0.75</v>
      </c>
      <c r="I47" s="8" t="n">
        <f aca="false">(C47/F47)</f>
        <v>0.25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1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1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1</v>
      </c>
      <c r="C49" s="2" t="n">
        <f aca="false">SUM(C38:C48)</f>
        <v>2</v>
      </c>
      <c r="D49" s="2" t="n">
        <f aca="false">SUM(D38:D48)</f>
        <v>4</v>
      </c>
      <c r="E49" s="2" t="n">
        <f aca="false">SUM(E38:E48)</f>
        <v>1</v>
      </c>
      <c r="F49" s="2" t="n">
        <f aca="false">SUM(B49:E49)</f>
        <v>28</v>
      </c>
      <c r="G49" s="2" t="n">
        <f aca="false">SUM(C49:E49)</f>
        <v>7</v>
      </c>
      <c r="H49" s="21" t="n">
        <f aca="false">(B49/F49)</f>
        <v>0.75</v>
      </c>
      <c r="I49" s="21" t="n">
        <f aca="false">(C49/F49)</f>
        <v>0.0714285714285714</v>
      </c>
      <c r="J49" s="21" t="n">
        <f aca="false">(D49/F49)</f>
        <v>0.142857142857143</v>
      </c>
      <c r="K49" s="21" t="n">
        <f aca="false">(E49/F49)</f>
        <v>0.0357142857142857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5</v>
      </c>
      <c r="C50" s="4" t="n">
        <f aca="false">(C49/F49)</f>
        <v>0.0714285714285714</v>
      </c>
      <c r="D50" s="4" t="n">
        <f aca="false">(D49/F49)</f>
        <v>0.142857142857143</v>
      </c>
      <c r="E50" s="4" t="n">
        <f aca="false">(E49/F49)</f>
        <v>0.0357142857142857</v>
      </c>
      <c r="G50" s="2"/>
    </row>
    <row r="51" customFormat="false" ht="12.75" hidden="false" customHeight="false" outlineLevel="0" collapsed="false">
      <c r="A51" s="9"/>
      <c r="B51" s="17"/>
      <c r="C51" s="17"/>
      <c r="D51" s="17"/>
      <c r="E51" s="17"/>
      <c r="F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36" activeCellId="0" sqref="N36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43.85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1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2</v>
      </c>
      <c r="N3" s="2" t="n">
        <f aca="false">SUM(B3:M3)</f>
        <v>4</v>
      </c>
      <c r="O3" s="5" t="n">
        <f aca="false">(N3/'aantal verdachten'!N3)</f>
        <v>0.8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5" t="e">
        <f aca="false">(N4/'aantal verdachten'!N4)</f>
        <v>#DIV/0!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0</v>
      </c>
      <c r="O5" s="5" t="e">
        <f aca="false">(N5/'aantal verdachten'!N5)</f>
        <v>#DIV/0!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4</v>
      </c>
      <c r="L6" s="2" t="n">
        <v>0</v>
      </c>
      <c r="M6" s="2" t="n">
        <v>0</v>
      </c>
      <c r="N6" s="2" t="n">
        <f aca="false">SUM(B6:M6)</f>
        <v>5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5" t="e">
        <f aca="false">(N7/'aantal verdachten'!N7)</f>
        <v>#DIV/0!</v>
      </c>
    </row>
    <row r="8" customFormat="false" ht="15.75" hidden="false" customHeight="false" outlineLevel="0" collapsed="false">
      <c r="A8" s="2" t="n">
        <v>1846</v>
      </c>
      <c r="B8" s="2" t="n">
        <v>1</v>
      </c>
      <c r="C8" s="2" t="n">
        <v>0</v>
      </c>
      <c r="D8" s="2" t="n">
        <v>1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3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0</v>
      </c>
      <c r="O9" s="5" t="e">
        <f aca="false">(N9/'aantal verdachten'!N9)</f>
        <v>#DIV/0!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1</v>
      </c>
      <c r="O10" s="5" t="n">
        <f aca="false">(N10/'aantal verdachten'!N10)</f>
        <v>0.333333333333333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3</v>
      </c>
      <c r="O11" s="5" t="n">
        <f aca="false">(N11/'aantal verdachten'!N11)</f>
        <v>1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3</v>
      </c>
      <c r="O12" s="5" t="n">
        <f aca="false">(N12/'aantal verdachten'!N12)</f>
        <v>0.75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1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0</v>
      </c>
      <c r="D14" s="2" t="n">
        <f aca="false">SUM(D3:D13)</f>
        <v>1</v>
      </c>
      <c r="E14" s="2" t="n">
        <f aca="false">SUM(E3:E13)</f>
        <v>7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1</v>
      </c>
      <c r="I14" s="2" t="n">
        <f aca="false">SUM(I3:I13)</f>
        <v>0</v>
      </c>
      <c r="J14" s="2" t="n">
        <f aca="false">SUM(J3:J13)</f>
        <v>0</v>
      </c>
      <c r="K14" s="2" t="n">
        <f aca="false">SUM(K3:K13)</f>
        <v>4</v>
      </c>
      <c r="L14" s="2" t="n">
        <f aca="false">SUM(L3:L13)</f>
        <v>1</v>
      </c>
      <c r="M14" s="2" t="n">
        <f aca="false">SUM(M3:M13)</f>
        <v>2</v>
      </c>
      <c r="N14" s="2" t="n">
        <f aca="false">SUM(B14:M14)</f>
        <v>20</v>
      </c>
      <c r="O14" s="5" t="n">
        <f aca="false">(N14/'aantal verdachten'!N14)</f>
        <v>0.833333333333333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6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e">
        <f aca="false">(N24/'aantal verdachten'!N24)</f>
        <v>#DIV/0!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'aantal verdachten'!N25)</f>
        <v>#DIV/0!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0</v>
      </c>
      <c r="N27" s="2" t="n">
        <f aca="false">SUM(B27:M27)</f>
        <v>1</v>
      </c>
      <c r="O27" s="5" t="n">
        <f aca="false">(N27/'aantal verdachten'!N27)</f>
        <v>1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0</v>
      </c>
      <c r="N28" s="2" t="n">
        <f aca="false">SUM(B28:M28)</f>
        <v>1</v>
      </c>
      <c r="O28" s="5" t="n">
        <f aca="false">(N28/'aantal verdachten'!N28)</f>
        <v>0.5</v>
      </c>
    </row>
    <row r="29" customFormat="false" ht="15.75" hidden="false" customHeight="false" outlineLevel="0" collapsed="false">
      <c r="A29" s="2" t="n">
        <v>1849</v>
      </c>
      <c r="B29" s="2" t="n">
        <f aca="false">SUM(B18:B28)</f>
        <v>0</v>
      </c>
      <c r="C29" s="2" t="n">
        <f aca="false">SUM(C18:C28)</f>
        <v>0</v>
      </c>
      <c r="D29" s="2" t="n">
        <f aca="false">SUM(D18:D28)</f>
        <v>0</v>
      </c>
      <c r="E29" s="2" t="n">
        <f aca="false">SUM(E18:E28)</f>
        <v>0</v>
      </c>
      <c r="F29" s="2" t="n">
        <f aca="false">SUM(F18:F28)</f>
        <v>0</v>
      </c>
      <c r="G29" s="2" t="n">
        <f aca="false">SUM(G18:G28)</f>
        <v>0</v>
      </c>
      <c r="H29" s="2" t="n">
        <f aca="false">SUM(H18:H28)</f>
        <v>0</v>
      </c>
      <c r="I29" s="2" t="n">
        <f aca="false">SUM(I18:I28)</f>
        <v>0</v>
      </c>
      <c r="J29" s="2" t="n">
        <f aca="false">SUM(J18:J28)</f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n">
        <f aca="false">(N29/'aantal verdachten'!N29)</f>
        <v>0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e">
        <f aca="false">(N30/'aantal verdachten'!N30)</f>
        <v>#DIV/0!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e">
        <f aca="false">(N31/'aantal verdachten'!N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1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2</v>
      </c>
      <c r="O32" s="5" t="n">
        <f aca="false">(N32/'aantal verdachten'!N32)</f>
        <v>0.5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6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1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1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2</v>
      </c>
      <c r="N40" s="2" t="n">
        <f aca="false">SUM(B40:M40)</f>
        <v>4</v>
      </c>
      <c r="O40" s="5" t="n">
        <f aca="false">(N40/'aantal verdachten'!N40)</f>
        <v>0.8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0</v>
      </c>
      <c r="O41" s="5" t="e">
        <f aca="false">(N41/'aantal verdachten'!N41)</f>
        <v>#DIV/0!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0</v>
      </c>
      <c r="O42" s="5" t="e">
        <f aca="false">(N42/'aantal verdachten'!N42)</f>
        <v>#DIV/0!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1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4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5</v>
      </c>
      <c r="O43" s="5" t="n">
        <f aca="false">(N43/'aantal verdachten'!N43)</f>
        <v>1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0</v>
      </c>
      <c r="O44" s="5" t="e">
        <f aca="false">(N44/'aantal verdachten'!N44)</f>
        <v>#DIV/0!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</v>
      </c>
      <c r="C45" s="2" t="n">
        <f aca="false">SUM(C8,C26)</f>
        <v>0</v>
      </c>
      <c r="D45" s="2" t="n">
        <f aca="false">SUM(D8,D26)</f>
        <v>1</v>
      </c>
      <c r="E45" s="2" t="n">
        <f aca="false">SUM(E8,E26)</f>
        <v>0</v>
      </c>
      <c r="F45" s="2" t="n">
        <f aca="false">SUM(F8,F26)</f>
        <v>1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3</v>
      </c>
      <c r="O45" s="5" t="n">
        <f aca="false">(N45/'aantal verdachten'!N45)</f>
        <v>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1</v>
      </c>
      <c r="O46" s="5" t="n">
        <f aca="false">(N46/'aantal verdachten'!N46)</f>
        <v>1</v>
      </c>
      <c r="P46" s="13" t="n">
        <v>4</v>
      </c>
      <c r="Q46" s="13" t="n">
        <v>4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2</v>
      </c>
      <c r="M47" s="2" t="n">
        <f aca="false">SUM(M10,M28)</f>
        <v>0</v>
      </c>
      <c r="N47" s="2" t="n">
        <f aca="false">SUM(B47:M47)</f>
        <v>2</v>
      </c>
      <c r="O47" s="5" t="n">
        <f aca="false">(N47/'aantal verdachten'!N47)</f>
        <v>0.4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3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0</v>
      </c>
      <c r="M48" s="2" t="n">
        <f aca="false">SUM(M11,M29)</f>
        <v>0</v>
      </c>
      <c r="N48" s="2" t="n">
        <f aca="false">SUM(B48:M48)</f>
        <v>3</v>
      </c>
      <c r="O48" s="5" t="n">
        <f aca="false">(N48/'aantal verdachten'!N48)</f>
        <v>0.75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3</v>
      </c>
      <c r="F49" s="2" t="n">
        <f aca="false">SUM(F12,F30)</f>
        <v>0</v>
      </c>
      <c r="G49" s="2" t="n">
        <f aca="false">SUM(G12,G30)</f>
        <v>0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3</v>
      </c>
      <c r="O49" s="5" t="n">
        <f aca="false">(N49/'aantal verdachten'!N49)</f>
        <v>0.75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1</v>
      </c>
      <c r="O50" s="5" t="n">
        <f aca="false">(N50/'aantal verdachten'!N50)</f>
        <v>1</v>
      </c>
      <c r="Q50" s="13" t="n">
        <v>24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3</v>
      </c>
      <c r="C51" s="2" t="n">
        <f aca="false">SUM(C40:C50)</f>
        <v>0</v>
      </c>
      <c r="D51" s="2" t="n">
        <f aca="false">SUM(D40:D50)</f>
        <v>1</v>
      </c>
      <c r="E51" s="2" t="n">
        <f aca="false">SUM(E40:E50)</f>
        <v>7</v>
      </c>
      <c r="F51" s="2" t="n">
        <f aca="false">SUM(F40:F50)</f>
        <v>1</v>
      </c>
      <c r="G51" s="2" t="n">
        <f aca="false">SUM(G40:G50)</f>
        <v>0</v>
      </c>
      <c r="H51" s="2" t="n">
        <f aca="false">SUM(H40:H50)</f>
        <v>1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5</v>
      </c>
      <c r="L51" s="2" t="n">
        <f aca="false">SUM(L40:L50)</f>
        <v>2</v>
      </c>
      <c r="M51" s="2" t="n">
        <f aca="false">SUM(M40:M50)</f>
        <v>2</v>
      </c>
      <c r="N51" s="2" t="n">
        <f aca="false">SUM(B51:M51)</f>
        <v>22</v>
      </c>
      <c r="O51" s="5" t="n">
        <f aca="false">(N51/'aantal verdachten'!N51)</f>
        <v>0.785714285714286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6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2" activeCellId="0" sqref="K2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7" min="7" style="13" width="23.41"/>
    <col collapsed="false" customWidth="false" hidden="false" outlineLevel="0" max="8" min="8" style="8" width="12.7"/>
    <col collapsed="false" customWidth="true" hidden="false" outlineLevel="0" max="9" min="9" style="8" width="19.41"/>
    <col collapsed="false" customWidth="true" hidden="false" outlineLevel="0" max="10" min="10" style="8" width="14.41"/>
    <col collapsed="false" customWidth="true" hidden="false" outlineLevel="0" max="11" min="11" style="8" width="16.56"/>
    <col collapsed="false" customWidth="true" hidden="false" outlineLevel="0" max="15" min="15" style="0" width="43.85"/>
  </cols>
  <sheetData>
    <row r="1" s="19" customFormat="true" ht="30" hidden="false" customHeight="false" outlineLevel="0" collapsed="false">
      <c r="C1" s="19" t="s">
        <v>20</v>
      </c>
      <c r="G1" s="14"/>
      <c r="H1" s="20"/>
      <c r="I1" s="20"/>
      <c r="J1" s="20"/>
      <c r="K1" s="20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3</v>
      </c>
      <c r="C3" s="2" t="n">
        <v>0</v>
      </c>
      <c r="D3" s="2" t="n">
        <v>0</v>
      </c>
      <c r="E3" s="2" t="n">
        <v>1</v>
      </c>
      <c r="F3" s="2" t="n">
        <f aca="false">SUM(B3:E3)</f>
        <v>4</v>
      </c>
      <c r="G3" s="2" t="n">
        <f aca="false">SUM(C3:E3)</f>
        <v>1</v>
      </c>
      <c r="H3" s="8" t="n">
        <f aca="false">(B3/F3)</f>
        <v>0.75</v>
      </c>
      <c r="I3" s="8" t="n">
        <f aca="false">(C3/F3)</f>
        <v>0</v>
      </c>
      <c r="J3" s="8" t="n">
        <f aca="false">(D3/F3)</f>
        <v>0</v>
      </c>
      <c r="K3" s="8" t="n">
        <f aca="false">(E3/F3)</f>
        <v>0.25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0</v>
      </c>
      <c r="C5" s="2" t="n">
        <v>0</v>
      </c>
      <c r="D5" s="2" t="n">
        <v>0</v>
      </c>
      <c r="E5" s="2" t="n">
        <v>0</v>
      </c>
      <c r="F5" s="2" t="n">
        <f aca="false">SUM(B5:E5)</f>
        <v>0</v>
      </c>
      <c r="G5" s="2" t="n">
        <f aca="false">SUM(C5:E5)</f>
        <v>0</v>
      </c>
      <c r="H5" s="8" t="e">
        <f aca="false">(B5/F5)</f>
        <v>#DIV/0!</v>
      </c>
      <c r="I5" s="8" t="e">
        <f aca="false">(C5/F5)</f>
        <v>#DIV/0!</v>
      </c>
      <c r="J5" s="8" t="e">
        <f aca="false">(D5/F5)</f>
        <v>#DIV/0!</v>
      </c>
      <c r="K5" s="8" t="e">
        <f aca="false">(E5/F5)</f>
        <v>#DIV/0!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2</v>
      </c>
      <c r="C6" s="2" t="n">
        <v>0</v>
      </c>
      <c r="D6" s="2" t="n">
        <v>3</v>
      </c>
      <c r="E6" s="2" t="n">
        <v>0</v>
      </c>
      <c r="F6" s="2" t="n">
        <f aca="false">SUM(B6:E6)</f>
        <v>5</v>
      </c>
      <c r="G6" s="2" t="n">
        <f aca="false">SUM(C6:E6)</f>
        <v>3</v>
      </c>
      <c r="H6" s="8" t="n">
        <f aca="false">(B6/F6)</f>
        <v>0.4</v>
      </c>
      <c r="I6" s="8" t="n">
        <f aca="false">(C6/F6)</f>
        <v>0</v>
      </c>
      <c r="J6" s="8" t="n">
        <f aca="false">(D6/F6)</f>
        <v>0.6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0</v>
      </c>
      <c r="C7" s="2" t="n">
        <v>0</v>
      </c>
      <c r="D7" s="2" t="n">
        <v>0</v>
      </c>
      <c r="E7" s="2" t="n">
        <v>0</v>
      </c>
      <c r="F7" s="2" t="n">
        <f aca="false">SUM(B7:E7)</f>
        <v>0</v>
      </c>
      <c r="G7" s="2" t="n">
        <f aca="false">SUM(C7:E7)</f>
        <v>0</v>
      </c>
      <c r="H7" s="8" t="e">
        <f aca="false">(B7/F7)</f>
        <v>#DIV/0!</v>
      </c>
      <c r="I7" s="8" t="e">
        <f aca="false">(C7/F7)</f>
        <v>#DIV/0!</v>
      </c>
      <c r="J7" s="8" t="e">
        <f aca="false">(D7/F7)</f>
        <v>#DIV/0!</v>
      </c>
      <c r="K7" s="8" t="e">
        <f aca="false">(E7/F7)</f>
        <v>#DIV/0!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2</v>
      </c>
      <c r="C8" s="2" t="n">
        <v>1</v>
      </c>
      <c r="D8" s="2" t="n">
        <v>0</v>
      </c>
      <c r="E8" s="2" t="n">
        <v>0</v>
      </c>
      <c r="F8" s="2" t="n">
        <f aca="false">SUM(B8:E8)</f>
        <v>3</v>
      </c>
      <c r="G8" s="2" t="n">
        <f aca="false">SUM(C8:E8)</f>
        <v>1</v>
      </c>
      <c r="H8" s="8" t="n">
        <f aca="false">(B8/F8)</f>
        <v>0.666666666666667</v>
      </c>
      <c r="I8" s="8" t="n">
        <f aca="false">(C8/F8)</f>
        <v>0.333333333333333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0</v>
      </c>
      <c r="C9" s="2" t="n">
        <v>0</v>
      </c>
      <c r="D9" s="2" t="n">
        <v>0</v>
      </c>
      <c r="E9" s="2" t="n">
        <v>0</v>
      </c>
      <c r="F9" s="2" t="n">
        <f aca="false">SUM(B9:E9)</f>
        <v>0</v>
      </c>
      <c r="G9" s="2" t="n">
        <f aca="false">SUM(C9:E9)</f>
        <v>0</v>
      </c>
      <c r="H9" s="8" t="e">
        <f aca="false">(B9/F9)</f>
        <v>#DIV/0!</v>
      </c>
      <c r="I9" s="8" t="e">
        <f aca="false">(C9/F9)</f>
        <v>#DIV/0!</v>
      </c>
      <c r="J9" s="8" t="e">
        <f aca="false">(D9/F9)</f>
        <v>#DIV/0!</v>
      </c>
      <c r="K9" s="8" t="e">
        <f aca="false">(E9/F9)</f>
        <v>#DIV/0!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1</v>
      </c>
      <c r="C10" s="2" t="n">
        <v>0</v>
      </c>
      <c r="D10" s="2" t="n">
        <v>0</v>
      </c>
      <c r="E10" s="2" t="n">
        <v>0</v>
      </c>
      <c r="F10" s="2" t="n">
        <f aca="false">SUM(B10:E10)</f>
        <v>1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3</v>
      </c>
      <c r="C11" s="2" t="n">
        <v>0</v>
      </c>
      <c r="D11" s="2" t="n">
        <v>0</v>
      </c>
      <c r="E11" s="2" t="n">
        <v>0</v>
      </c>
      <c r="F11" s="2" t="n">
        <f aca="false">SUM(B11:E11)</f>
        <v>3</v>
      </c>
      <c r="G11" s="2" t="n">
        <f aca="false">SUM(C11:E11)</f>
        <v>0</v>
      </c>
      <c r="H11" s="8" t="n">
        <f aca="false">(B11/F11)</f>
        <v>1</v>
      </c>
      <c r="I11" s="8" t="n">
        <f aca="false">(C11/F11)</f>
        <v>0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3</v>
      </c>
      <c r="C12" s="2" t="n">
        <v>0</v>
      </c>
      <c r="D12" s="2" t="n">
        <v>0</v>
      </c>
      <c r="E12" s="2" t="n">
        <v>0</v>
      </c>
      <c r="F12" s="2" t="n">
        <f aca="false">SUM(B12:E12)</f>
        <v>3</v>
      </c>
      <c r="G12" s="2" t="n">
        <f aca="false">SUM(C12:E12)</f>
        <v>0</v>
      </c>
      <c r="H12" s="8" t="n">
        <f aca="false">(B12/F12)</f>
        <v>1</v>
      </c>
      <c r="I12" s="8" t="n">
        <f aca="false">(C12/F12)</f>
        <v>0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1</v>
      </c>
      <c r="C13" s="2" t="n">
        <v>0</v>
      </c>
      <c r="D13" s="2" t="n">
        <v>0</v>
      </c>
      <c r="E13" s="2" t="n">
        <v>0</v>
      </c>
      <c r="F13" s="2" t="n">
        <f aca="false">SUM(B13:E13)</f>
        <v>1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15</v>
      </c>
      <c r="C14" s="2" t="n">
        <f aca="false">SUM(C3:C13)</f>
        <v>1</v>
      </c>
      <c r="D14" s="2" t="n">
        <f aca="false">SUM(D3:D13)</f>
        <v>3</v>
      </c>
      <c r="E14" s="2" t="n">
        <f aca="false">SUM(E3:E13)</f>
        <v>1</v>
      </c>
      <c r="F14" s="2" t="n">
        <f aca="false">SUM(B14:E14)</f>
        <v>20</v>
      </c>
      <c r="G14" s="2" t="n">
        <f aca="false">SUM(C14:E14)</f>
        <v>5</v>
      </c>
      <c r="H14" s="21" t="n">
        <f aca="false">(B14/F14)</f>
        <v>0.75</v>
      </c>
      <c r="I14" s="21" t="n">
        <f aca="false">(C14/F14)</f>
        <v>0.05</v>
      </c>
      <c r="J14" s="21" t="n">
        <f aca="false">(D14/F14)</f>
        <v>0.15</v>
      </c>
      <c r="K14" s="21" t="n">
        <f aca="false">(E14/F14)</f>
        <v>0.05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5</v>
      </c>
      <c r="C15" s="4" t="n">
        <f aca="false">(C14/F14)</f>
        <v>0.05</v>
      </c>
      <c r="D15" s="4" t="n">
        <f aca="false">(D14/F14)</f>
        <v>0.15</v>
      </c>
      <c r="E15" s="4" t="n">
        <f aca="false">(E14/F14)</f>
        <v>0.05</v>
      </c>
    </row>
    <row r="16" s="9" customFormat="true" ht="12.75" hidden="false" customHeight="false" outlineLevel="0" collapsed="false">
      <c r="B16" s="17"/>
      <c r="C16" s="17"/>
      <c r="D16" s="17"/>
      <c r="E16" s="17"/>
      <c r="F16" s="17"/>
      <c r="H16" s="16"/>
      <c r="I16" s="16"/>
      <c r="J16" s="16"/>
      <c r="K16" s="16"/>
    </row>
    <row r="17" s="13" customFormat="true" ht="15.75" hidden="false" customHeight="false" outlineLevel="0" collapsed="false">
      <c r="D17" s="3"/>
      <c r="H17" s="16"/>
      <c r="I17" s="16"/>
      <c r="J17" s="16"/>
      <c r="K17" s="16"/>
    </row>
    <row r="18" s="19" customFormat="true" ht="30" hidden="false" customHeight="false" outlineLevel="0" collapsed="false">
      <c r="C18" s="19" t="s">
        <v>31</v>
      </c>
      <c r="D18" s="20"/>
      <c r="G18" s="14"/>
      <c r="H18" s="20"/>
      <c r="I18" s="20"/>
      <c r="J18" s="20"/>
      <c r="K18" s="20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8" t="e">
        <f aca="false">(B23/F23)</f>
        <v>#DIV/0!</v>
      </c>
      <c r="I23" s="8" t="e">
        <f aca="false">(C23/F23)</f>
        <v>#DIV/0!</v>
      </c>
      <c r="J23" s="8" t="e">
        <f aca="false">(D23/F23)</f>
        <v>#DIV/0!</v>
      </c>
      <c r="K23" s="8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8" t="e">
        <f aca="false">(B24/F24)</f>
        <v>#DIV/0!</v>
      </c>
      <c r="I24" s="8" t="e">
        <f aca="false">(C24/F24)</f>
        <v>#DIV/0!</v>
      </c>
      <c r="J24" s="8" t="e">
        <f aca="false">(D24/F24)</f>
        <v>#DIV/0!</v>
      </c>
      <c r="K24" s="8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8" t="e">
        <f aca="false">(B25/F25)</f>
        <v>#DIV/0!</v>
      </c>
      <c r="I25" s="8" t="e">
        <f aca="false">(C25/F25)</f>
        <v>#DIV/0!</v>
      </c>
      <c r="J25" s="8" t="e">
        <f aca="false">(D25/F25)</f>
        <v>#DIV/0!</v>
      </c>
      <c r="K25" s="8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1</v>
      </c>
      <c r="C27" s="2" t="n">
        <v>0</v>
      </c>
      <c r="D27" s="2" t="n">
        <v>0</v>
      </c>
      <c r="E27" s="2" t="n">
        <v>0</v>
      </c>
      <c r="F27" s="2" t="n">
        <f aca="false">SUM(B27:E27)</f>
        <v>1</v>
      </c>
      <c r="G27" s="2" t="n">
        <f aca="false">SUM(C27:E27)</f>
        <v>0</v>
      </c>
      <c r="H27" s="8" t="n">
        <f aca="false">(B27/F27)</f>
        <v>1</v>
      </c>
      <c r="I27" s="8" t="n">
        <f aca="false">(C27/F27)</f>
        <v>0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1</v>
      </c>
      <c r="C28" s="2" t="n">
        <v>0</v>
      </c>
      <c r="D28" s="2" t="n">
        <v>0</v>
      </c>
      <c r="E28" s="2" t="n">
        <v>0</v>
      </c>
      <c r="F28" s="2" t="n">
        <f aca="false">SUM(B28:E28)</f>
        <v>1</v>
      </c>
      <c r="G28" s="2" t="n">
        <f aca="false">SUM(C28:E28)</f>
        <v>0</v>
      </c>
      <c r="H28" s="8" t="n">
        <f aca="false">(B28/F28)</f>
        <v>1</v>
      </c>
      <c r="I28" s="8" t="n">
        <f aca="false">(C28/F28)</f>
        <v>0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8" t="e">
        <f aca="false">(B29/F29)</f>
        <v>#DIV/0!</v>
      </c>
      <c r="I29" s="8" t="e">
        <f aca="false">(C29/F29)</f>
        <v>#DIV/0!</v>
      </c>
      <c r="J29" s="8" t="e">
        <f aca="false">(D29/F29)</f>
        <v>#DIV/0!</v>
      </c>
      <c r="K29" s="8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8" t="e">
        <f aca="false">(B31/F31)</f>
        <v>#DIV/0!</v>
      </c>
      <c r="I31" s="8" t="e">
        <f aca="false">(C31/F31)</f>
        <v>#DIV/0!</v>
      </c>
      <c r="J31" s="8" t="e">
        <f aca="false">(D31/F31)</f>
        <v>#DIV/0!</v>
      </c>
      <c r="K31" s="8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2</v>
      </c>
      <c r="G32" s="2" t="n">
        <f aca="false">SUM(C32:E32)</f>
        <v>0</v>
      </c>
      <c r="H32" s="21" t="n">
        <f aca="false">(B32/F32)</f>
        <v>1</v>
      </c>
      <c r="I32" s="21" t="n">
        <f aca="false">(C32/F32)</f>
        <v>0</v>
      </c>
      <c r="J32" s="21" t="n">
        <f aca="false">(D32/F32)</f>
        <v>0</v>
      </c>
      <c r="K32" s="21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1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7"/>
      <c r="C34" s="17"/>
      <c r="D34" s="17"/>
      <c r="E34" s="17"/>
      <c r="F34" s="17"/>
    </row>
    <row r="36" s="19" customFormat="true" ht="30" hidden="false" customHeight="false" outlineLevel="0" collapsed="false">
      <c r="C36" s="19" t="s">
        <v>13</v>
      </c>
      <c r="G36" s="14"/>
      <c r="H36" s="20"/>
      <c r="I36" s="20"/>
      <c r="J36" s="20"/>
      <c r="K36" s="20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3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1</v>
      </c>
      <c r="F38" s="2" t="n">
        <f aca="false">SUM(B38:E38)</f>
        <v>4</v>
      </c>
      <c r="G38" s="2" t="n">
        <f aca="false">SUM(C38:E38)</f>
        <v>1</v>
      </c>
      <c r="H38" s="8" t="n">
        <f aca="false">(B38/F38)</f>
        <v>0.75</v>
      </c>
      <c r="I38" s="8" t="n">
        <f aca="false">(C38/F38)</f>
        <v>0</v>
      </c>
      <c r="J38" s="8" t="n">
        <f aca="false">(D38/F38)</f>
        <v>0</v>
      </c>
      <c r="K38" s="8" t="n">
        <f aca="false">(E38/F38)</f>
        <v>0.25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0</v>
      </c>
      <c r="G39" s="2" t="n">
        <f aca="false">SUM(C39:E39)</f>
        <v>0</v>
      </c>
      <c r="H39" s="8" t="e">
        <f aca="false">(B39/F39)</f>
        <v>#DIV/0!</v>
      </c>
      <c r="I39" s="8" t="e">
        <f aca="false">(C39/F39)</f>
        <v>#DIV/0!</v>
      </c>
      <c r="J39" s="8" t="e">
        <f aca="false">(D39/F39)</f>
        <v>#DIV/0!</v>
      </c>
      <c r="K39" s="8" t="e">
        <f aca="false">(E39/F39)</f>
        <v>#DIV/0!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0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0</v>
      </c>
      <c r="G40" s="2" t="n">
        <f aca="false">SUM(C40:E40)</f>
        <v>0</v>
      </c>
      <c r="H40" s="8" t="e">
        <f aca="false">(B40/F40)</f>
        <v>#DIV/0!</v>
      </c>
      <c r="I40" s="8" t="e">
        <f aca="false">(C40/F40)</f>
        <v>#DIV/0!</v>
      </c>
      <c r="J40" s="8" t="e">
        <f aca="false">(D40/F40)</f>
        <v>#DIV/0!</v>
      </c>
      <c r="K40" s="8" t="e">
        <f aca="false">(E40/F40)</f>
        <v>#DIV/0!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2</v>
      </c>
      <c r="C41" s="2" t="n">
        <f aca="false">SUM(C6,C24)</f>
        <v>0</v>
      </c>
      <c r="D41" s="2" t="n">
        <f aca="false">SUM(D6,D24)</f>
        <v>3</v>
      </c>
      <c r="E41" s="2" t="n">
        <f aca="false">SUM(E6,E24)</f>
        <v>0</v>
      </c>
      <c r="F41" s="2" t="n">
        <f aca="false">SUM(B41:E41)</f>
        <v>5</v>
      </c>
      <c r="G41" s="2" t="n">
        <f aca="false">SUM(C41:E41)</f>
        <v>3</v>
      </c>
      <c r="H41" s="8" t="n">
        <f aca="false">(B41/F41)</f>
        <v>0.4</v>
      </c>
      <c r="I41" s="8" t="n">
        <f aca="false">(C41/F41)</f>
        <v>0</v>
      </c>
      <c r="J41" s="8" t="n">
        <f aca="false">(D41/F41)</f>
        <v>0.6</v>
      </c>
      <c r="K41" s="8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0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0</v>
      </c>
      <c r="G42" s="2" t="n">
        <f aca="false">SUM(C42:E42)</f>
        <v>0</v>
      </c>
      <c r="H42" s="8" t="e">
        <f aca="false">(B42/F42)</f>
        <v>#DIV/0!</v>
      </c>
      <c r="I42" s="8" t="e">
        <f aca="false">(C42/F42)</f>
        <v>#DIV/0!</v>
      </c>
      <c r="J42" s="8" t="e">
        <f aca="false">(D42/F42)</f>
        <v>#DIV/0!</v>
      </c>
      <c r="K42" s="8" t="e">
        <f aca="false">(E42/F42)</f>
        <v>#DIV/0!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2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3</v>
      </c>
      <c r="G43" s="2" t="n">
        <f aca="false">SUM(C43:E43)</f>
        <v>1</v>
      </c>
      <c r="H43" s="8" t="n">
        <f aca="false">(B43/F43)</f>
        <v>0.666666666666667</v>
      </c>
      <c r="I43" s="8" t="n">
        <f aca="false">(C43/F43)</f>
        <v>0.333333333333333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1</v>
      </c>
      <c r="G44" s="2" t="n">
        <f aca="false">SUM(C44:E44)</f>
        <v>0</v>
      </c>
      <c r="H44" s="8" t="n">
        <f aca="false">(B44/F44)</f>
        <v>1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2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2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3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3</v>
      </c>
      <c r="G46" s="2" t="n">
        <f aca="false">SUM(C46:E46)</f>
        <v>0</v>
      </c>
      <c r="H46" s="8" t="n">
        <f aca="false">(B46/F46)</f>
        <v>1</v>
      </c>
      <c r="I46" s="8" t="n">
        <f aca="false">(C46/F46)</f>
        <v>0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3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3</v>
      </c>
      <c r="G47" s="2" t="n">
        <f aca="false">SUM(C47:E47)</f>
        <v>0</v>
      </c>
      <c r="H47" s="8" t="n">
        <f aca="false">(B47/F47)</f>
        <v>1</v>
      </c>
      <c r="I47" s="8" t="n">
        <f aca="false">(C47/F47)</f>
        <v>0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1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1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17</v>
      </c>
      <c r="C49" s="2" t="n">
        <f aca="false">SUM(C38:C48)</f>
        <v>1</v>
      </c>
      <c r="D49" s="2" t="n">
        <f aca="false">SUM(D38:D48)</f>
        <v>3</v>
      </c>
      <c r="E49" s="2" t="n">
        <f aca="false">SUM(E38:E48)</f>
        <v>1</v>
      </c>
      <c r="F49" s="2" t="n">
        <f aca="false">SUM(B49:E49)</f>
        <v>22</v>
      </c>
      <c r="G49" s="2" t="n">
        <f aca="false">SUM(C49:E49)</f>
        <v>5</v>
      </c>
      <c r="H49" s="21" t="n">
        <f aca="false">(B49/F49)</f>
        <v>0.772727272727273</v>
      </c>
      <c r="I49" s="21" t="n">
        <f aca="false">(C49/F49)</f>
        <v>0.0454545454545455</v>
      </c>
      <c r="J49" s="21" t="n">
        <f aca="false">(D49/F49)</f>
        <v>0.136363636363636</v>
      </c>
      <c r="K49" s="21" t="n">
        <f aca="false">(E49/F49)</f>
        <v>0.0454545454545455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72727272727273</v>
      </c>
      <c r="C50" s="4" t="n">
        <f aca="false">(C49/F49)</f>
        <v>0.0454545454545455</v>
      </c>
      <c r="D50" s="4" t="n">
        <f aca="false">(D49/F49)</f>
        <v>0.136363636363636</v>
      </c>
      <c r="E50" s="4" t="n">
        <f aca="false">(E49/F49)</f>
        <v>0.0454545454545455</v>
      </c>
      <c r="G50" s="2"/>
    </row>
    <row r="51" customFormat="false" ht="12.75" hidden="false" customHeight="false" outlineLevel="0" collapsed="false">
      <c r="A51" s="9"/>
      <c r="B51" s="17"/>
      <c r="C51" s="17"/>
      <c r="D51" s="17"/>
      <c r="E51" s="17"/>
      <c r="F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C28" activeCellId="0" sqref="C28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6" width="43.85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8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2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4</v>
      </c>
      <c r="N3" s="2" t="n">
        <f aca="false">SUM(B3:M3)</f>
        <v>8</v>
      </c>
      <c r="O3" s="5" t="n">
        <f aca="false">(N3/N59)</f>
        <v>0.888888888888889</v>
      </c>
      <c r="P3" s="17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f aca="false">SUM(B4:M4)</f>
        <v>1</v>
      </c>
      <c r="O4" s="5" t="n">
        <f aca="false">(N4/N60)</f>
        <v>1</v>
      </c>
      <c r="P4" s="17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</v>
      </c>
      <c r="N5" s="2" t="n">
        <f aca="false">SUM(B5:M5)</f>
        <v>1</v>
      </c>
      <c r="O5" s="5" t="n">
        <f aca="false">(N5/N61)</f>
        <v>1</v>
      </c>
      <c r="P5" s="17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3</v>
      </c>
      <c r="M6" s="2" t="n">
        <v>0</v>
      </c>
      <c r="N6" s="2" t="n">
        <f aca="false">SUM(B6:M6)</f>
        <v>4</v>
      </c>
      <c r="O6" s="5" t="n">
        <f aca="false">(N6/N62)</f>
        <v>0.666666666666667</v>
      </c>
      <c r="P6" s="17"/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2</v>
      </c>
      <c r="O7" s="5" t="n">
        <f aca="false">(N7/N63)</f>
        <v>1</v>
      </c>
      <c r="P7" s="17"/>
    </row>
    <row r="8" customFormat="false" ht="15.75" hidden="false" customHeight="false" outlineLevel="0" collapsed="false">
      <c r="A8" s="2" t="n">
        <v>1846</v>
      </c>
      <c r="B8" s="2" t="n">
        <v>1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2</v>
      </c>
      <c r="O8" s="5" t="n">
        <f aca="false">(N8/N64)</f>
        <v>0.666666666666667</v>
      </c>
      <c r="P8" s="17"/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1</v>
      </c>
      <c r="J9" s="2" t="n">
        <v>0</v>
      </c>
      <c r="K9" s="2" t="n">
        <v>1</v>
      </c>
      <c r="L9" s="2" t="n">
        <v>0</v>
      </c>
      <c r="M9" s="2" t="n">
        <v>0</v>
      </c>
      <c r="N9" s="2" t="n">
        <f aca="false">SUM(B9:M9)</f>
        <v>4</v>
      </c>
      <c r="O9" s="5" t="n">
        <f aca="false">(N9/N65)</f>
        <v>1</v>
      </c>
      <c r="P9" s="17"/>
    </row>
    <row r="10" customFormat="false" ht="15.75" hidden="false" customHeight="false" outlineLevel="0" collapsed="false">
      <c r="A10" s="2" t="n">
        <v>1848</v>
      </c>
      <c r="B10" s="2" t="n">
        <v>2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1</v>
      </c>
      <c r="I10" s="2" t="n">
        <v>0</v>
      </c>
      <c r="J10" s="2" t="n">
        <v>0</v>
      </c>
      <c r="K10" s="2" t="n">
        <v>1</v>
      </c>
      <c r="L10" s="2" t="n">
        <v>1</v>
      </c>
      <c r="M10" s="2" t="n">
        <v>1</v>
      </c>
      <c r="N10" s="2" t="n">
        <f aca="false">SUM(B10:M10)</f>
        <v>7</v>
      </c>
      <c r="O10" s="5" t="n">
        <f aca="false">(N10/N66)</f>
        <v>0.875</v>
      </c>
      <c r="P10" s="17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2</v>
      </c>
      <c r="O11" s="5" t="n">
        <f aca="false">(N11/N67)</f>
        <v>0.666666666666667</v>
      </c>
      <c r="P11" s="17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2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6</v>
      </c>
      <c r="O12" s="5" t="n">
        <f aca="false">(N12/N68)</f>
        <v>0.75</v>
      </c>
      <c r="P12" s="17"/>
    </row>
    <row r="13" customFormat="false" ht="15.75" hidden="false" customHeight="false" outlineLevel="0" collapsed="false">
      <c r="A13" s="2" t="n">
        <v>1851</v>
      </c>
      <c r="B13" s="2" t="n">
        <v>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0</v>
      </c>
      <c r="M13" s="2" t="n">
        <v>0</v>
      </c>
      <c r="N13" s="2" t="n">
        <f aca="false">SUM(B13:M13)</f>
        <v>6</v>
      </c>
      <c r="O13" s="5" t="n">
        <f aca="false">(N13/N69)</f>
        <v>0.857142857142857</v>
      </c>
      <c r="P13" s="17"/>
    </row>
    <row r="14" customFormat="false" ht="15.75" hidden="false" customHeight="false" outlineLevel="0" collapsed="false">
      <c r="A14" s="2" t="s">
        <v>14</v>
      </c>
      <c r="B14" s="2" t="n">
        <f aca="false">SUM(B3:B13)</f>
        <v>12</v>
      </c>
      <c r="C14" s="2" t="n">
        <f aca="false">SUM(C3:C13)</f>
        <v>0</v>
      </c>
      <c r="D14" s="2" t="n">
        <f aca="false">SUM(D3:D13)</f>
        <v>3</v>
      </c>
      <c r="E14" s="2" t="n">
        <f aca="false">SUM(E3:E13)</f>
        <v>6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3</v>
      </c>
      <c r="I14" s="2" t="n">
        <f aca="false">SUM(I3:I13)</f>
        <v>1</v>
      </c>
      <c r="J14" s="2" t="n">
        <f aca="false">SUM(J3:J13)</f>
        <v>0</v>
      </c>
      <c r="K14" s="2" t="n">
        <f aca="false">SUM(K3:K13)</f>
        <v>4</v>
      </c>
      <c r="L14" s="2" t="n">
        <f aca="false">SUM(L3:L13)</f>
        <v>7</v>
      </c>
      <c r="M14" s="2" t="n">
        <f aca="false">SUM(M3:M13)</f>
        <v>6</v>
      </c>
      <c r="N14" s="2" t="n">
        <f aca="false">SUM(B14:M14)</f>
        <v>43</v>
      </c>
      <c r="O14" s="5" t="n">
        <f aca="false">(N14/N70)</f>
        <v>0.826923076923077</v>
      </c>
      <c r="P14" s="17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6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  <c r="O18" s="18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</v>
      </c>
      <c r="N21" s="2" t="n">
        <f aca="false">SUM(B21:M21)</f>
        <v>1</v>
      </c>
      <c r="O21" s="5" t="n">
        <f aca="false">(N21/N59)</f>
        <v>0.111111111111111</v>
      </c>
      <c r="P21" s="17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n">
        <f aca="false">(N22/N60)</f>
        <v>0</v>
      </c>
      <c r="P22" s="17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n">
        <f aca="false">(N23/N61)</f>
        <v>0</v>
      </c>
      <c r="P23" s="17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f aca="false">SUM(B24:M24)</f>
        <v>2</v>
      </c>
      <c r="O24" s="5" t="n">
        <f aca="false">(N24/N62)</f>
        <v>0.333333333333333</v>
      </c>
      <c r="P24" s="17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n">
        <f aca="false">(N25/N63)</f>
        <v>0</v>
      </c>
      <c r="P25" s="17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5" t="n">
        <f aca="false">(N26/N64)</f>
        <v>0.333333333333333</v>
      </c>
      <c r="P26" s="17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n">
        <f aca="false">(N27/N65)</f>
        <v>0</v>
      </c>
      <c r="P27" s="17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0</v>
      </c>
      <c r="N28" s="2" t="n">
        <f aca="false">SUM(B28:M28)</f>
        <v>1</v>
      </c>
      <c r="O28" s="5" t="n">
        <f aca="false">(N28/N66)</f>
        <v>0.125</v>
      </c>
      <c r="P28" s="17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f aca="false">SUM(B29:M29)</f>
        <v>1</v>
      </c>
      <c r="O29" s="5" t="n">
        <f aca="false">(N29/N67)</f>
        <v>0.333333333333333</v>
      </c>
      <c r="P29" s="17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2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2</v>
      </c>
      <c r="O30" s="5" t="n">
        <f aca="false">(N30/N68)</f>
        <v>0.25</v>
      </c>
      <c r="P30" s="17"/>
    </row>
    <row r="31" customFormat="false" ht="15.75" hidden="false" customHeight="false" outlineLevel="0" collapsed="false">
      <c r="A31" s="2" t="n">
        <v>1851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5" t="n">
        <f aca="false">(N31/N69)</f>
        <v>0.142857142857143</v>
      </c>
      <c r="P31" s="17"/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2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1</v>
      </c>
      <c r="L32" s="2" t="n">
        <f aca="false">SUM(L21:L31)</f>
        <v>3</v>
      </c>
      <c r="M32" s="2" t="n">
        <f aca="false">SUM(M21:M31)</f>
        <v>1</v>
      </c>
      <c r="N32" s="2" t="n">
        <f aca="false">SUM(B32:M32)</f>
        <v>9</v>
      </c>
      <c r="O32" s="5" t="n">
        <f aca="false">(N32/N70)</f>
        <v>0.173076923076923</v>
      </c>
      <c r="P32" s="17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6" customFormat="tru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8" s="14" customFormat="true" ht="30" hidden="false" customHeight="false" outlineLevel="0" collapsed="false">
      <c r="F38" s="14" t="s">
        <v>34</v>
      </c>
      <c r="O38" s="18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7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n">
        <f aca="false">(N44/N63)</f>
        <v>0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0</v>
      </c>
      <c r="N51" s="2" t="n">
        <f aca="false">SUM(B51:M51)</f>
        <v>0</v>
      </c>
      <c r="O51" s="5" t="n">
        <f aca="false">(N51/N70)</f>
        <v>0</v>
      </c>
      <c r="P51" s="17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6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8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2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1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0</v>
      </c>
      <c r="L59" s="2" t="n">
        <f aca="false">SUM(L3,L21,L40)</f>
        <v>1</v>
      </c>
      <c r="M59" s="2" t="n">
        <f aca="false">SUM(M3,M21,M40)</f>
        <v>5</v>
      </c>
      <c r="N59" s="2" t="n">
        <f aca="false">SUM(B59:M59)</f>
        <v>9</v>
      </c>
      <c r="O59" s="5"/>
      <c r="P59" s="17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0</v>
      </c>
      <c r="D60" s="2" t="n">
        <f aca="false">SUM(D4,D22,D41)</f>
        <v>0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1</v>
      </c>
      <c r="M60" s="2" t="n">
        <f aca="false">SUM(M4,M22,M41)</f>
        <v>0</v>
      </c>
      <c r="N60" s="2" t="n">
        <f aca="false">SUM(B60:M60)</f>
        <v>1</v>
      </c>
      <c r="O60" s="5"/>
      <c r="P60" s="17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0</v>
      </c>
      <c r="D61" s="2" t="n">
        <f aca="false">SUM(D5,D23,D42)</f>
        <v>0</v>
      </c>
      <c r="E61" s="2" t="n">
        <f aca="false">SUM(E5,E23,E42)</f>
        <v>0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0</v>
      </c>
      <c r="K61" s="2" t="n">
        <f aca="false">SUM(K5,K23,K42)</f>
        <v>0</v>
      </c>
      <c r="L61" s="2" t="n">
        <f aca="false">SUM(L5,L23,L42)</f>
        <v>0</v>
      </c>
      <c r="M61" s="2" t="n">
        <f aca="false">SUM(M5,M23,M42)</f>
        <v>1</v>
      </c>
      <c r="N61" s="2" t="n">
        <f aca="false">SUM(B61:M61)</f>
        <v>1</v>
      </c>
      <c r="O61" s="5"/>
      <c r="P61" s="17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0</v>
      </c>
      <c r="E62" s="2" t="n">
        <f aca="false">SUM(E6,E24,E43)</f>
        <v>1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0</v>
      </c>
      <c r="I62" s="2" t="n">
        <f aca="false">SUM(I6,I24,I43)</f>
        <v>0</v>
      </c>
      <c r="J62" s="2" t="n">
        <f aca="false">SUM(J6,J24,J43)</f>
        <v>0</v>
      </c>
      <c r="K62" s="2" t="n">
        <f aca="false">SUM(K6,K24,K43)</f>
        <v>0</v>
      </c>
      <c r="L62" s="2" t="n">
        <f aca="false">SUM(L6,L24,L43)</f>
        <v>5</v>
      </c>
      <c r="M62" s="2" t="n">
        <f aca="false">SUM(M6,M24,M43)</f>
        <v>0</v>
      </c>
      <c r="N62" s="2" t="n">
        <f aca="false">SUM(B62:M62)</f>
        <v>6</v>
      </c>
      <c r="O62" s="5"/>
      <c r="P62" s="17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1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0</v>
      </c>
      <c r="F63" s="2" t="n">
        <f aca="false">SUM(F7,F25,F44)</f>
        <v>0</v>
      </c>
      <c r="G63" s="2" t="n">
        <f aca="false">SUM(G7,G25,G44)</f>
        <v>0</v>
      </c>
      <c r="H63" s="2" t="n">
        <f aca="false">SUM(H7,H25,H44)</f>
        <v>0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0</v>
      </c>
      <c r="L63" s="2" t="n">
        <f aca="false">SUM(L7,L25,L44)</f>
        <v>1</v>
      </c>
      <c r="M63" s="2" t="n">
        <f aca="false">SUM(M7,M25,M44)</f>
        <v>0</v>
      </c>
      <c r="N63" s="2" t="n">
        <f aca="false">SUM(B63:M63)</f>
        <v>2</v>
      </c>
      <c r="O63" s="5"/>
      <c r="P63" s="17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1</v>
      </c>
      <c r="C64" s="2" t="n">
        <f aca="false">SUM(C8,C26,C45)</f>
        <v>0</v>
      </c>
      <c r="D64" s="2" t="n">
        <f aca="false">SUM(D8,D26,D45)</f>
        <v>1</v>
      </c>
      <c r="E64" s="2" t="n">
        <f aca="false">SUM(E8,E26,E45)</f>
        <v>0</v>
      </c>
      <c r="F64" s="2" t="n">
        <f aca="false">SUM(F8,F26,F45)</f>
        <v>1</v>
      </c>
      <c r="G64" s="2" t="n">
        <f aca="false">SUM(G8,G26,G45)</f>
        <v>0</v>
      </c>
      <c r="H64" s="2" t="n">
        <f aca="false">SUM(H8,H26,H45)</f>
        <v>0</v>
      </c>
      <c r="I64" s="2" t="n">
        <f aca="false">SUM(I8,I26,I45)</f>
        <v>0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0</v>
      </c>
      <c r="M64" s="2" t="n">
        <f aca="false">SUM(M8,M26,M45)</f>
        <v>0</v>
      </c>
      <c r="N64" s="2" t="n">
        <f aca="false">SUM(B64:M64)</f>
        <v>3</v>
      </c>
      <c r="O64" s="5"/>
      <c r="P64" s="17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1</v>
      </c>
      <c r="C65" s="2" t="n">
        <f aca="false">SUM(C9,C27,C46)</f>
        <v>0</v>
      </c>
      <c r="D65" s="2" t="n">
        <f aca="false">SUM(D9,D27,D46)</f>
        <v>0</v>
      </c>
      <c r="E65" s="2" t="n">
        <f aca="false">SUM(E9,E27,E46)</f>
        <v>0</v>
      </c>
      <c r="F65" s="2" t="n">
        <f aca="false">SUM(F9,F27,F46)</f>
        <v>0</v>
      </c>
      <c r="G65" s="2" t="n">
        <f aca="false">SUM(G9,G27,G46)</f>
        <v>0</v>
      </c>
      <c r="H65" s="2" t="n">
        <f aca="false">SUM(H9,H27,H46)</f>
        <v>1</v>
      </c>
      <c r="I65" s="2" t="n">
        <f aca="false">SUM(I9,I27,I46)</f>
        <v>1</v>
      </c>
      <c r="J65" s="2" t="n">
        <f aca="false">SUM(J9,J27,J46)</f>
        <v>0</v>
      </c>
      <c r="K65" s="2" t="n">
        <f aca="false">SUM(K9,K27,K46)</f>
        <v>1</v>
      </c>
      <c r="L65" s="2" t="n">
        <f aca="false">SUM(L9,L27,L46)</f>
        <v>0</v>
      </c>
      <c r="M65" s="2" t="n">
        <f aca="false">SUM(M9,M27,M46)</f>
        <v>0</v>
      </c>
      <c r="N65" s="2" t="n">
        <f aca="false">SUM(B65:M65)</f>
        <v>4</v>
      </c>
      <c r="O65" s="5"/>
      <c r="P65" s="17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2</v>
      </c>
      <c r="C66" s="2" t="n">
        <f aca="false">SUM(C10,C28,C47)</f>
        <v>0</v>
      </c>
      <c r="D66" s="2" t="n">
        <f aca="false">SUM(D10,D28,D47)</f>
        <v>1</v>
      </c>
      <c r="E66" s="2" t="n">
        <f aca="false">SUM(E10,E28,E47)</f>
        <v>0</v>
      </c>
      <c r="F66" s="2" t="n">
        <f aca="false">SUM(F10,F28,F47)</f>
        <v>0</v>
      </c>
      <c r="G66" s="2" t="n">
        <f aca="false">SUM(G10,G28,G47)</f>
        <v>0</v>
      </c>
      <c r="H66" s="2" t="n">
        <f aca="false">SUM(H10,H28,H47)</f>
        <v>1</v>
      </c>
      <c r="I66" s="2" t="n">
        <f aca="false">SUM(I10,I28,I47)</f>
        <v>0</v>
      </c>
      <c r="J66" s="2" t="n">
        <f aca="false">SUM(J10,J28,J47)</f>
        <v>0</v>
      </c>
      <c r="K66" s="2" t="n">
        <f aca="false">SUM(K10,K28,K47)</f>
        <v>1</v>
      </c>
      <c r="L66" s="2" t="n">
        <f aca="false">SUM(L10,L28,L47)</f>
        <v>2</v>
      </c>
      <c r="M66" s="2" t="n">
        <f aca="false">SUM(M10,M28,M47)</f>
        <v>1</v>
      </c>
      <c r="N66" s="2" t="n">
        <f aca="false">SUM(B66:M66)</f>
        <v>8</v>
      </c>
      <c r="O66" s="5"/>
      <c r="P66" s="17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0</v>
      </c>
      <c r="D67" s="2" t="n">
        <f aca="false">SUM(D11,D29,D48)</f>
        <v>0</v>
      </c>
      <c r="E67" s="2" t="n">
        <f aca="false">SUM(E11,E29,E48)</f>
        <v>2</v>
      </c>
      <c r="F67" s="2" t="n">
        <f aca="false">SUM(F11,F29,F48)</f>
        <v>0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0</v>
      </c>
      <c r="J67" s="2" t="n">
        <f aca="false">SUM(J11,J29,J48)</f>
        <v>0</v>
      </c>
      <c r="K67" s="2" t="n">
        <f aca="false">SUM(K11,K29,K48)</f>
        <v>1</v>
      </c>
      <c r="L67" s="2" t="n">
        <f aca="false">SUM(L11,L29,L48)</f>
        <v>0</v>
      </c>
      <c r="M67" s="2" t="n">
        <f aca="false">SUM(M11,M29,M48)</f>
        <v>0</v>
      </c>
      <c r="N67" s="2" t="n">
        <f aca="false">SUM(B67:M67)</f>
        <v>3</v>
      </c>
      <c r="O67" s="5"/>
      <c r="P67" s="17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0</v>
      </c>
      <c r="D68" s="2" t="n">
        <f aca="false">SUM(D12,D30,D49)</f>
        <v>2</v>
      </c>
      <c r="E68" s="2" t="n">
        <f aca="false">SUM(E12,E30,E49)</f>
        <v>5</v>
      </c>
      <c r="F68" s="2" t="n">
        <f aca="false">SUM(F12,F30,F49)</f>
        <v>0</v>
      </c>
      <c r="G68" s="2" t="n">
        <f aca="false">SUM(G12,G30,G49)</f>
        <v>0</v>
      </c>
      <c r="H68" s="2" t="n">
        <f aca="false">SUM(H12,H30,H49)</f>
        <v>0</v>
      </c>
      <c r="I68" s="2" t="n">
        <f aca="false">SUM(I12,I30,I49)</f>
        <v>0</v>
      </c>
      <c r="J68" s="2" t="n">
        <f aca="false">SUM(J12,J30,J49)</f>
        <v>0</v>
      </c>
      <c r="K68" s="2" t="n">
        <f aca="false">SUM(K12,K30,K49)</f>
        <v>1</v>
      </c>
      <c r="L68" s="2" t="n">
        <f aca="false">SUM(L12,L30,L49)</f>
        <v>0</v>
      </c>
      <c r="M68" s="2" t="n">
        <f aca="false">SUM(M12,M30,M49)</f>
        <v>0</v>
      </c>
      <c r="N68" s="2" t="n">
        <f aca="false">SUM(B68:M68)</f>
        <v>8</v>
      </c>
      <c r="O68" s="5"/>
      <c r="P68" s="17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6</v>
      </c>
      <c r="C69" s="2" t="n">
        <f aca="false">SUM(C13,C31,C50)</f>
        <v>0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0</v>
      </c>
      <c r="I69" s="2" t="n">
        <f aca="false">SUM(I13,I31,I50)</f>
        <v>0</v>
      </c>
      <c r="J69" s="2" t="n">
        <f aca="false">SUM(J13,J31,J50)</f>
        <v>0</v>
      </c>
      <c r="K69" s="2" t="n">
        <f aca="false">SUM(K13,K31,K50)</f>
        <v>1</v>
      </c>
      <c r="L69" s="2" t="n">
        <f aca="false">SUM(L13,L31,L50)</f>
        <v>0</v>
      </c>
      <c r="M69" s="2" t="n">
        <f aca="false">SUM(M13,M31,M50)</f>
        <v>0</v>
      </c>
      <c r="N69" s="2" t="n">
        <f aca="false">SUM(B69:M69)</f>
        <v>7</v>
      </c>
      <c r="O69" s="5"/>
      <c r="P69" s="17"/>
    </row>
    <row r="70" customFormat="false" ht="15.75" hidden="false" customHeight="false" outlineLevel="0" collapsed="false">
      <c r="A70" s="2" t="s">
        <v>14</v>
      </c>
      <c r="B70" s="2" t="n">
        <f aca="false">SUM(B59:B69)</f>
        <v>13</v>
      </c>
      <c r="C70" s="2" t="n">
        <f aca="false">SUM(C59:C69)</f>
        <v>0</v>
      </c>
      <c r="D70" s="2" t="n">
        <f aca="false">SUM(D59:D69)</f>
        <v>4</v>
      </c>
      <c r="E70" s="2" t="n">
        <f aca="false">SUM(E59:E69)</f>
        <v>8</v>
      </c>
      <c r="F70" s="2" t="n">
        <f aca="false">SUM(F59:F69)</f>
        <v>1</v>
      </c>
      <c r="G70" s="2" t="n">
        <f aca="false">SUM(G59:G69)</f>
        <v>0</v>
      </c>
      <c r="H70" s="2" t="n">
        <f aca="false">SUM(H59:H69)</f>
        <v>3</v>
      </c>
      <c r="I70" s="2" t="n">
        <f aca="false">SUM(I59:I69)</f>
        <v>1</v>
      </c>
      <c r="J70" s="2" t="n">
        <f aca="false">SUM(J59:J69)</f>
        <v>0</v>
      </c>
      <c r="K70" s="2" t="n">
        <f aca="false">SUM(K59:K69)</f>
        <v>5</v>
      </c>
      <c r="L70" s="2" t="n">
        <f aca="false">SUM(L59:L69)</f>
        <v>10</v>
      </c>
      <c r="M70" s="2" t="n">
        <f aca="false">SUM(M59:M69)</f>
        <v>7</v>
      </c>
      <c r="N70" s="2" t="n">
        <f aca="false">SUM(B70:M70)</f>
        <v>52</v>
      </c>
      <c r="O70" s="5"/>
      <c r="P70" s="17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22:48Z</dcterms:modified>
  <cp:revision>0</cp:revision>
  <dc:subject/>
  <dc:title/>
</cp:coreProperties>
</file>