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antal diefstallen" sheetId="1" state="visible" r:id="rId2"/>
    <sheet name="aantal met verdachte" sheetId="2" state="visible" r:id="rId3"/>
    <sheet name="aantal verdachten" sheetId="3" state="visible" r:id="rId4"/>
    <sheet name="woonplaats verdachten" sheetId="4" state="visible" r:id="rId5"/>
    <sheet name="aantal arrestanten" sheetId="5" state="visible" r:id="rId6"/>
    <sheet name="woonplaats arrestanten" sheetId="6" state="visible" r:id="rId7"/>
    <sheet name="slachtoff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5">
  <si>
    <t xml:space="preserve">jaartal</t>
  </si>
  <si>
    <t xml:space="preserve">januari </t>
  </si>
  <si>
    <t xml:space="preserve">februari </t>
  </si>
  <si>
    <t xml:space="preserve">maart</t>
  </si>
  <si>
    <t xml:space="preserve">april </t>
  </si>
  <si>
    <t xml:space="preserve">mei </t>
  </si>
  <si>
    <t xml:space="preserve">juni </t>
  </si>
  <si>
    <t xml:space="preserve">juli </t>
  </si>
  <si>
    <t xml:space="preserve">augustus </t>
  </si>
  <si>
    <t xml:space="preserve">september </t>
  </si>
  <si>
    <t xml:space="preserve">oktober </t>
  </si>
  <si>
    <t xml:space="preserve">november </t>
  </si>
  <si>
    <t xml:space="preserve">december </t>
  </si>
  <si>
    <t xml:space="preserve">totaal</t>
  </si>
  <si>
    <t xml:space="preserve">TOTAAL</t>
  </si>
  <si>
    <t xml:space="preserve">% / maand</t>
  </si>
  <si>
    <t xml:space="preserve">% met verdachte</t>
  </si>
  <si>
    <t xml:space="preserve">MAN</t>
  </si>
  <si>
    <t xml:space="preserve">verhouding man en vrouw</t>
  </si>
  <si>
    <t xml:space="preserve">VROUW</t>
  </si>
  <si>
    <t xml:space="preserve">man</t>
  </si>
  <si>
    <t xml:space="preserve">Brugge</t>
  </si>
  <si>
    <t xml:space="preserve">Buiten Brugge</t>
  </si>
  <si>
    <t xml:space="preserve">Onbekend</t>
  </si>
  <si>
    <t xml:space="preserve">Zonder Vast</t>
  </si>
  <si>
    <t xml:space="preserve">totaal niet in Brugge</t>
  </si>
  <si>
    <t xml:space="preserve">% Brugge</t>
  </si>
  <si>
    <t xml:space="preserve">% buiten Brugge</t>
  </si>
  <si>
    <t xml:space="preserve">% onbekend</t>
  </si>
  <si>
    <t xml:space="preserve">% zonder vast</t>
  </si>
  <si>
    <t xml:space="preserve">verhouding</t>
  </si>
  <si>
    <t xml:space="preserve">vrouw</t>
  </si>
  <si>
    <t xml:space="preserve">percentage arrestaties</t>
  </si>
  <si>
    <t xml:space="preserve">verhouding van man, vrouw en instellingen</t>
  </si>
  <si>
    <t xml:space="preserve">Instel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2.70703125" defaultRowHeight="15.7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n">
        <v>184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1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SUM(B2:M2)</f>
        <v>1</v>
      </c>
    </row>
    <row r="3" customFormat="false" ht="15.75" hidden="false" customHeight="true" outlineLevel="0" collapsed="false">
      <c r="A3" s="2" t="n">
        <v>1842</v>
      </c>
      <c r="B3" s="2" t="n">
        <v>0</v>
      </c>
      <c r="C3" s="2" t="n">
        <v>0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2</v>
      </c>
      <c r="N3" s="2" t="n">
        <f aca="false">SUM(B3:M3)</f>
        <v>3</v>
      </c>
    </row>
    <row r="4" customFormat="false" ht="15.75" hidden="false" customHeight="true" outlineLevel="0" collapsed="false">
      <c r="A4" s="2" t="n">
        <v>1843</v>
      </c>
      <c r="B4" s="2" t="n">
        <v>0</v>
      </c>
      <c r="C4" s="2" t="n">
        <v>0</v>
      </c>
      <c r="D4" s="2" t="n">
        <v>0</v>
      </c>
      <c r="E4" s="2" t="n">
        <v>2</v>
      </c>
      <c r="F4" s="2" t="n">
        <v>0</v>
      </c>
      <c r="G4" s="2" t="n">
        <v>1</v>
      </c>
      <c r="H4" s="2" t="n">
        <v>0</v>
      </c>
      <c r="I4" s="2" t="n">
        <v>0</v>
      </c>
      <c r="J4" s="2" t="n">
        <v>1</v>
      </c>
      <c r="K4" s="2" t="n">
        <v>1</v>
      </c>
      <c r="L4" s="2" t="n">
        <v>0</v>
      </c>
      <c r="M4" s="2" t="n">
        <v>0</v>
      </c>
      <c r="N4" s="2" t="n">
        <f aca="false">SUM(B4:M4)</f>
        <v>5</v>
      </c>
    </row>
    <row r="5" customFormat="false" ht="15.75" hidden="false" customHeight="true" outlineLevel="0" collapsed="false">
      <c r="A5" s="2" t="n">
        <v>1844</v>
      </c>
      <c r="B5" s="2" t="n">
        <v>0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1</v>
      </c>
      <c r="K5" s="2" t="n">
        <v>1</v>
      </c>
      <c r="L5" s="2" t="n">
        <v>0</v>
      </c>
      <c r="M5" s="2" t="n">
        <v>0</v>
      </c>
      <c r="N5" s="2" t="n">
        <f aca="false">SUM(B5:M5)</f>
        <v>3</v>
      </c>
    </row>
    <row r="6" customFormat="false" ht="15.75" hidden="false" customHeight="true" outlineLevel="0" collapsed="false">
      <c r="A6" s="2" t="n">
        <v>1845</v>
      </c>
      <c r="B6" s="2" t="n">
        <v>2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2</v>
      </c>
      <c r="M6" s="2" t="n">
        <v>0</v>
      </c>
      <c r="N6" s="2" t="n">
        <f aca="false">SUM(B6:M6)</f>
        <v>5</v>
      </c>
    </row>
    <row r="7" customFormat="false" ht="15.75" hidden="false" customHeight="true" outlineLevel="0" collapsed="false">
      <c r="A7" s="2" t="n">
        <v>1846</v>
      </c>
      <c r="B7" s="2" t="n">
        <v>3</v>
      </c>
      <c r="C7" s="2" t="n">
        <v>3</v>
      </c>
      <c r="D7" s="2" t="n">
        <v>1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f aca="false">SUM(B7:M7)</f>
        <v>10</v>
      </c>
    </row>
    <row r="8" customFormat="false" ht="15.75" hidden="false" customHeight="true" outlineLevel="0" collapsed="false">
      <c r="A8" s="2" t="n">
        <v>1847</v>
      </c>
      <c r="B8" s="2" t="n">
        <v>3</v>
      </c>
      <c r="C8" s="2" t="n">
        <v>3</v>
      </c>
      <c r="D8" s="2" t="n">
        <v>1</v>
      </c>
      <c r="E8" s="2" t="n">
        <v>3</v>
      </c>
      <c r="F8" s="2" t="n">
        <v>7</v>
      </c>
      <c r="G8" s="2" t="n">
        <v>3</v>
      </c>
      <c r="H8" s="2" t="n">
        <v>3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f aca="false">SUM(B8:M8)</f>
        <v>24</v>
      </c>
    </row>
    <row r="9" customFormat="false" ht="15.75" hidden="false" customHeight="true" outlineLevel="0" collapsed="false">
      <c r="A9" s="2" t="n">
        <v>1848</v>
      </c>
      <c r="B9" s="2" t="n">
        <v>1</v>
      </c>
      <c r="C9" s="2" t="n">
        <v>1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3</v>
      </c>
      <c r="K9" s="2" t="n">
        <v>1</v>
      </c>
      <c r="L9" s="2" t="n">
        <v>5</v>
      </c>
      <c r="M9" s="2" t="n">
        <v>2</v>
      </c>
      <c r="N9" s="2" t="n">
        <f aca="false">SUM(B9:M9)</f>
        <v>15</v>
      </c>
    </row>
    <row r="10" customFormat="false" ht="15.75" hidden="false" customHeight="true" outlineLevel="0" collapsed="false">
      <c r="A10" s="2" t="n">
        <v>1849</v>
      </c>
      <c r="B10" s="2" t="n">
        <v>2</v>
      </c>
      <c r="C10" s="2" t="n">
        <v>0</v>
      </c>
      <c r="D10" s="2" t="n">
        <v>3</v>
      </c>
      <c r="E10" s="2" t="n">
        <v>0</v>
      </c>
      <c r="F10" s="2" t="n">
        <v>3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2</v>
      </c>
      <c r="N10" s="2" t="n">
        <f aca="false">SUM(B10:M10)</f>
        <v>13</v>
      </c>
    </row>
    <row r="11" customFormat="false" ht="15.75" hidden="false" customHeight="true" outlineLevel="0" collapsed="false">
      <c r="A11" s="2" t="n">
        <v>1850</v>
      </c>
      <c r="B11" s="2" t="n">
        <v>1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4</v>
      </c>
      <c r="J11" s="2" t="n">
        <v>0</v>
      </c>
      <c r="K11" s="2" t="n">
        <v>1</v>
      </c>
      <c r="L11" s="2" t="n">
        <v>0</v>
      </c>
      <c r="M11" s="2" t="n">
        <v>2</v>
      </c>
      <c r="N11" s="2" t="n">
        <f aca="false">SUM(B11:M11)</f>
        <v>10</v>
      </c>
    </row>
    <row r="12" customFormat="false" ht="15.75" hidden="false" customHeight="true" outlineLevel="0" collapsed="false">
      <c r="A12" s="2" t="n">
        <v>1851</v>
      </c>
      <c r="B12" s="2" t="n">
        <v>1</v>
      </c>
      <c r="C12" s="2" t="n">
        <v>0</v>
      </c>
      <c r="D12" s="2" t="n">
        <v>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</v>
      </c>
      <c r="M12" s="2" t="n">
        <v>0</v>
      </c>
      <c r="N12" s="2" t="n">
        <f aca="false">SUM(B12:M12)</f>
        <v>4</v>
      </c>
    </row>
    <row r="13" customFormat="false" ht="15.75" hidden="false" customHeight="true" outlineLevel="0" collapsed="false">
      <c r="A13" s="2" t="s">
        <v>14</v>
      </c>
      <c r="B13" s="2" t="n">
        <f aca="false">SUM(B2:B12)</f>
        <v>13</v>
      </c>
      <c r="C13" s="2" t="n">
        <f aca="false">SUM(C2:C12)</f>
        <v>7</v>
      </c>
      <c r="D13" s="2" t="n">
        <f aca="false">SUM(D2:D12)</f>
        <v>11</v>
      </c>
      <c r="E13" s="2" t="n">
        <f aca="false">SUM(E2:E12)</f>
        <v>8</v>
      </c>
      <c r="F13" s="2" t="n">
        <f aca="false">SUM(F2:F12)</f>
        <v>10</v>
      </c>
      <c r="G13" s="2" t="n">
        <f aca="false">SUM(G2:G12)</f>
        <v>7</v>
      </c>
      <c r="H13" s="2" t="n">
        <f aca="false">SUM(H2:H12)</f>
        <v>3</v>
      </c>
      <c r="I13" s="2" t="n">
        <f aca="false">SUM(I2:I12)</f>
        <v>5</v>
      </c>
      <c r="J13" s="2" t="n">
        <f aca="false">SUM(J2:J12)</f>
        <v>5</v>
      </c>
      <c r="K13" s="2" t="n">
        <f aca="false">SUM(K2:K12)</f>
        <v>4</v>
      </c>
      <c r="L13" s="2" t="n">
        <f aca="false">SUM(L2:L12)</f>
        <v>12</v>
      </c>
      <c r="M13" s="2" t="n">
        <f aca="false">SUM(M2:M12)</f>
        <v>8</v>
      </c>
      <c r="N13" s="2" t="n">
        <f aca="false">SUM(B13:M13)</f>
        <v>93</v>
      </c>
    </row>
    <row r="14" s="6" customFormat="true" ht="15.75" hidden="false" customHeight="true" outlineLevel="0" collapsed="false">
      <c r="A14" s="3" t="s">
        <v>15</v>
      </c>
      <c r="B14" s="4" t="n">
        <f aca="false">(B13/N13)</f>
        <v>0.139784946236559</v>
      </c>
      <c r="C14" s="4" t="n">
        <f aca="false">(C13/N13)</f>
        <v>0.0752688172043011</v>
      </c>
      <c r="D14" s="4" t="n">
        <f aca="false">(D13/N13)</f>
        <v>0.118279569892473</v>
      </c>
      <c r="E14" s="4" t="n">
        <f aca="false">(E13/N13)</f>
        <v>0.0860215053763441</v>
      </c>
      <c r="F14" s="4" t="n">
        <f aca="false">(F13/N13)</f>
        <v>0.10752688172043</v>
      </c>
      <c r="G14" s="4" t="n">
        <f aca="false">(G13/N13)</f>
        <v>0.0752688172043011</v>
      </c>
      <c r="H14" s="4" t="n">
        <f aca="false">(H13/N13)</f>
        <v>0.032258064516129</v>
      </c>
      <c r="I14" s="4" t="n">
        <f aca="false">(I13/N13)</f>
        <v>0.0537634408602151</v>
      </c>
      <c r="J14" s="4" t="n">
        <f aca="false">(J13/N13)</f>
        <v>0.0537634408602151</v>
      </c>
      <c r="K14" s="4" t="n">
        <f aca="false">(K13/N13)</f>
        <v>0.043010752688172</v>
      </c>
      <c r="L14" s="4" t="n">
        <f aca="false">(L13/N13)</f>
        <v>0.129032258064516</v>
      </c>
      <c r="M14" s="4" t="n">
        <f aca="false">(M13/N13)</f>
        <v>0.0860215053763441</v>
      </c>
      <c r="N14" s="5"/>
    </row>
    <row r="16" s="6" customFormat="true" ht="15.75" hidden="false" customHeight="true" outlineLevel="0" collapsed="false">
      <c r="A16" s="7"/>
    </row>
    <row r="17" customFormat="false" ht="15.75" hidden="false" customHeight="true" outlineLevel="0" collapsed="false">
      <c r="A17" s="8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true" outlineLevel="0" collapsed="false">
      <c r="A33" s="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42" customFormat="false" ht="15.75" hidden="false" customHeight="true" outlineLevel="0" collapsed="false">
      <c r="B42" s="2" t="n">
        <v>2</v>
      </c>
      <c r="C42" s="2" t="n">
        <v>0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2</v>
      </c>
      <c r="M42" s="2" t="n">
        <v>0</v>
      </c>
      <c r="N42" s="2" t="n">
        <v>3</v>
      </c>
      <c r="O42" s="2" t="n">
        <v>3</v>
      </c>
      <c r="P42" s="2" t="n">
        <v>1</v>
      </c>
      <c r="Q42" s="2" t="n">
        <v>1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1</v>
      </c>
      <c r="Y42" s="2" t="n">
        <v>0</v>
      </c>
      <c r="Z42" s="2" t="n">
        <v>3</v>
      </c>
      <c r="AA42" s="2" t="n">
        <v>3</v>
      </c>
      <c r="AB42" s="2" t="n">
        <v>1</v>
      </c>
      <c r="AC42" s="2" t="n">
        <v>3</v>
      </c>
      <c r="AD42" s="2" t="n">
        <v>7</v>
      </c>
      <c r="AE42" s="2" t="n">
        <v>3</v>
      </c>
      <c r="AF42" s="2" t="n">
        <v>3</v>
      </c>
      <c r="AG42" s="2" t="n">
        <v>0</v>
      </c>
      <c r="AH42" s="2" t="n">
        <v>0</v>
      </c>
      <c r="AI42" s="2" t="n">
        <v>0</v>
      </c>
      <c r="AJ42" s="2" t="n">
        <v>1</v>
      </c>
      <c r="AK42" s="2" t="n">
        <v>0</v>
      </c>
    </row>
    <row r="43" customFormat="false" ht="15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2" t="n">
        <v>3</v>
      </c>
      <c r="C44" s="2" t="n">
        <v>3</v>
      </c>
      <c r="D44" s="2" t="n">
        <v>1</v>
      </c>
      <c r="E44" s="2" t="n">
        <v>3</v>
      </c>
      <c r="F44" s="2" t="n">
        <v>7</v>
      </c>
      <c r="G44" s="2" t="n">
        <v>3</v>
      </c>
      <c r="H44" s="2" t="n">
        <v>3</v>
      </c>
      <c r="I44" s="2" t="n">
        <v>0</v>
      </c>
      <c r="J44" s="2" t="n">
        <v>0</v>
      </c>
      <c r="K44" s="2" t="n">
        <v>0</v>
      </c>
      <c r="L44" s="2" t="n">
        <v>1</v>
      </c>
      <c r="M44" s="2" t="n">
        <v>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14" min="2" style="1" width="12.7"/>
    <col collapsed="false" customWidth="true" hidden="false" outlineLevel="0" max="15" min="15" style="6" width="20.99"/>
    <col collapsed="false" customWidth="false" hidden="false" outlineLevel="0" max="16" min="16" style="9" width="12.7"/>
    <col collapsed="false" customWidth="false" hidden="false" outlineLevel="0" max="257" min="17" style="1" width="12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6</v>
      </c>
      <c r="P1" s="10"/>
    </row>
    <row r="2" customFormat="false" ht="15.75" hidden="false" customHeight="false" outlineLevel="0" collapsed="false">
      <c r="A2" s="2" t="n">
        <v>184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1</v>
      </c>
      <c r="J2" s="1" t="n">
        <v>0</v>
      </c>
      <c r="K2" s="1" t="n">
        <v>0</v>
      </c>
      <c r="L2" s="1" t="n">
        <v>0</v>
      </c>
      <c r="M2" s="1" t="n">
        <v>0</v>
      </c>
      <c r="N2" s="2" t="n">
        <f aca="false">SUM(B2:M2)</f>
        <v>1</v>
      </c>
      <c r="O2" s="3" t="n">
        <f aca="false">(N2/'aantal diefstallen'!N2)</f>
        <v>1</v>
      </c>
    </row>
    <row r="3" customFormat="false" ht="15.75" hidden="false" customHeight="false" outlineLevel="0" collapsed="false">
      <c r="A3" s="2" t="n">
        <v>1842</v>
      </c>
      <c r="B3" s="1" t="n">
        <v>0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</v>
      </c>
      <c r="N3" s="2" t="n">
        <f aca="false">SUM(B3:M3)</f>
        <v>2</v>
      </c>
      <c r="O3" s="3" t="n">
        <f aca="false">(N3/'aantal diefstallen'!N3)</f>
        <v>0.666666666666667</v>
      </c>
    </row>
    <row r="4" customFormat="false" ht="15.75" hidden="false" customHeight="false" outlineLevel="0" collapsed="false">
      <c r="A4" s="2" t="n">
        <v>1843</v>
      </c>
      <c r="B4" s="1" t="n">
        <v>0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2" t="n">
        <f aca="false">SUM(B4:M4)</f>
        <v>2</v>
      </c>
      <c r="O4" s="3" t="n">
        <f aca="false">(N4/'aantal diefstallen'!N4)</f>
        <v>0.4</v>
      </c>
    </row>
    <row r="5" customFormat="false" ht="15.75" hidden="false" customHeight="false" outlineLevel="0" collapsed="false">
      <c r="A5" s="2" t="n">
        <v>1844</v>
      </c>
      <c r="B5" s="1" t="n">
        <v>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2" t="n">
        <f aca="false">SUM(B5:M5)</f>
        <v>3</v>
      </c>
      <c r="O5" s="3" t="n">
        <f aca="false">(N5/'aantal diefstallen'!N5)</f>
        <v>1</v>
      </c>
    </row>
    <row r="6" customFormat="false" ht="15.75" hidden="false" customHeight="false" outlineLevel="0" collapsed="false">
      <c r="A6" s="2" t="n">
        <v>1845</v>
      </c>
      <c r="B6" s="1" t="n">
        <v>2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2</v>
      </c>
      <c r="M6" s="1" t="n">
        <v>0</v>
      </c>
      <c r="N6" s="2" t="n">
        <f aca="false">SUM(B6:M6)</f>
        <v>5</v>
      </c>
      <c r="O6" s="3" t="n">
        <f aca="false">(N6/'aantal diefstallen'!N6)</f>
        <v>1</v>
      </c>
    </row>
    <row r="7" customFormat="false" ht="15.75" hidden="false" customHeight="false" outlineLevel="0" collapsed="false">
      <c r="A7" s="2" t="n">
        <v>1846</v>
      </c>
      <c r="B7" s="1" t="n">
        <v>3</v>
      </c>
      <c r="C7" s="1" t="n">
        <v>2</v>
      </c>
      <c r="D7" s="1" t="n">
        <v>1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2" t="n">
        <f aca="false">SUM(B7:M7)</f>
        <v>7</v>
      </c>
      <c r="O7" s="3" t="n">
        <f aca="false">(N7/'aantal diefstallen'!N7)</f>
        <v>0.7</v>
      </c>
    </row>
    <row r="8" customFormat="false" ht="15.75" hidden="false" customHeight="false" outlineLevel="0" collapsed="false">
      <c r="A8" s="2" t="n">
        <v>1847</v>
      </c>
      <c r="B8" s="1" t="n">
        <v>2</v>
      </c>
      <c r="C8" s="1" t="n">
        <v>2</v>
      </c>
      <c r="D8" s="1" t="n">
        <v>1</v>
      </c>
      <c r="E8" s="1" t="n">
        <v>2</v>
      </c>
      <c r="F8" s="1" t="n">
        <v>6</v>
      </c>
      <c r="G8" s="1" t="n">
        <v>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2" t="n">
        <f aca="false">SUM(B8:M8)</f>
        <v>20</v>
      </c>
      <c r="O8" s="3" t="n">
        <f aca="false">(N8/'aantal diefstallen'!N8)</f>
        <v>0.833333333333333</v>
      </c>
    </row>
    <row r="9" customFormat="false" ht="15.75" hidden="false" customHeight="false" outlineLevel="0" collapsed="false">
      <c r="A9" s="2" t="n">
        <v>1848</v>
      </c>
      <c r="B9" s="1" t="n">
        <v>0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3</v>
      </c>
      <c r="M9" s="1" t="n">
        <v>1</v>
      </c>
      <c r="N9" s="2" t="n">
        <f aca="false">SUM(B9:M9)</f>
        <v>6</v>
      </c>
      <c r="O9" s="3" t="n">
        <f aca="false">(N9/'aantal diefstallen'!N9)</f>
        <v>0.4</v>
      </c>
    </row>
    <row r="10" customFormat="false" ht="15.75" hidden="false" customHeight="false" outlineLevel="0" collapsed="false">
      <c r="A10" s="2" t="n">
        <v>1849</v>
      </c>
      <c r="B10" s="1" t="n">
        <v>2</v>
      </c>
      <c r="C10" s="1" t="n">
        <v>0</v>
      </c>
      <c r="D10" s="1" t="n">
        <v>2</v>
      </c>
      <c r="E10" s="1" t="n">
        <v>0</v>
      </c>
      <c r="F10" s="1" t="n">
        <v>3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2</v>
      </c>
      <c r="M10" s="1" t="n">
        <v>0</v>
      </c>
      <c r="N10" s="2" t="n">
        <f aca="false">SUM(B10:M10)</f>
        <v>10</v>
      </c>
      <c r="O10" s="3" t="n">
        <f aca="false">(N10/'aantal diefstallen'!N10)</f>
        <v>0.769230769230769</v>
      </c>
    </row>
    <row r="11" customFormat="false" ht="15.75" hidden="false" customHeight="false" outlineLevel="0" collapsed="false">
      <c r="A11" s="2" t="n">
        <v>1850</v>
      </c>
      <c r="B11" s="1" t="n">
        <v>1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0</v>
      </c>
      <c r="M11" s="1" t="n">
        <v>2</v>
      </c>
      <c r="N11" s="2" t="n">
        <f aca="false">SUM(B11:M11)</f>
        <v>7</v>
      </c>
      <c r="O11" s="3" t="n">
        <f aca="false">(N11/'aantal diefstallen'!N11)</f>
        <v>0.7</v>
      </c>
    </row>
    <row r="12" customFormat="false" ht="15.75" hidden="false" customHeight="false" outlineLevel="0" collapsed="false">
      <c r="A12" s="2" t="n">
        <v>1851</v>
      </c>
      <c r="B12" s="1" t="n">
        <v>1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2" t="n">
        <f aca="false">SUM(B12:M12)</f>
        <v>3</v>
      </c>
      <c r="O12" s="3" t="n">
        <f aca="false">(N12/'aantal diefstallen'!N12)</f>
        <v>0.75</v>
      </c>
    </row>
    <row r="13" customFormat="false" ht="15.75" hidden="false" customHeight="false" outlineLevel="0" collapsed="false">
      <c r="A13" s="2" t="s">
        <v>14</v>
      </c>
      <c r="B13" s="2" t="n">
        <f aca="false">SUM(B2:B12)</f>
        <v>11</v>
      </c>
      <c r="C13" s="2" t="n">
        <f aca="false">SUM(C2:C12)</f>
        <v>5</v>
      </c>
      <c r="D13" s="2" t="n">
        <f aca="false">SUM(D2:D12)</f>
        <v>7</v>
      </c>
      <c r="E13" s="2" t="n">
        <f aca="false">SUM(E2:E12)</f>
        <v>6</v>
      </c>
      <c r="F13" s="2" t="n">
        <f aca="false">SUM(F2:F12)</f>
        <v>9</v>
      </c>
      <c r="G13" s="2" t="n">
        <f aca="false">SUM(G2:G12)</f>
        <v>5</v>
      </c>
      <c r="H13" s="2" t="n">
        <f aca="false">SUM(H2:H12)</f>
        <v>3</v>
      </c>
      <c r="I13" s="2" t="n">
        <f aca="false">SUM(I2:I12)</f>
        <v>2</v>
      </c>
      <c r="J13" s="2" t="n">
        <f aca="false">SUM(J2:J12)</f>
        <v>2</v>
      </c>
      <c r="K13" s="2" t="n">
        <f aca="false">SUM(K2:K12)</f>
        <v>3</v>
      </c>
      <c r="L13" s="2" t="n">
        <f aca="false">SUM(L2:L12)</f>
        <v>9</v>
      </c>
      <c r="M13" s="2" t="n">
        <f aca="false">SUM(M2:M12)</f>
        <v>4</v>
      </c>
      <c r="N13" s="2" t="n">
        <f aca="false">SUM(B13:M13)</f>
        <v>66</v>
      </c>
      <c r="O13" s="3" t="n">
        <f aca="false">(N13/'aantal diefstallen'!N13)</f>
        <v>0.709677419354839</v>
      </c>
    </row>
    <row r="14" customFormat="false" ht="15.75" hidden="false" customHeight="false" outlineLevel="0" collapsed="false">
      <c r="A14" s="3" t="s">
        <v>15</v>
      </c>
      <c r="B14" s="4" t="n">
        <f aca="false">(B13/N13)</f>
        <v>0.166666666666667</v>
      </c>
      <c r="C14" s="4" t="n">
        <f aca="false">(C13/N13)</f>
        <v>0.0757575757575758</v>
      </c>
      <c r="D14" s="4" t="n">
        <f aca="false">(D13/N13)</f>
        <v>0.106060606060606</v>
      </c>
      <c r="E14" s="4" t="n">
        <f aca="false">(E13/N13)</f>
        <v>0.0909090909090909</v>
      </c>
      <c r="F14" s="4" t="n">
        <f aca="false">(F13/N13)</f>
        <v>0.136363636363636</v>
      </c>
      <c r="G14" s="4" t="n">
        <f aca="false">(G13/N13)</f>
        <v>0.0757575757575758</v>
      </c>
      <c r="H14" s="4" t="n">
        <f aca="false">(H13/N13)</f>
        <v>0.0454545454545455</v>
      </c>
      <c r="I14" s="4" t="n">
        <f aca="false">(I13/N13)</f>
        <v>0.0303030303030303</v>
      </c>
      <c r="J14" s="4" t="n">
        <f aca="false">(J13/N13)</f>
        <v>0.0303030303030303</v>
      </c>
      <c r="K14" s="4" t="n">
        <f aca="false">(K13/N13)</f>
        <v>0.0454545454545455</v>
      </c>
      <c r="L14" s="4" t="n">
        <f aca="false">(L13/N13)</f>
        <v>0.136363636363636</v>
      </c>
      <c r="M14" s="4" t="n">
        <f aca="false">(M13/N13)</f>
        <v>0.0606060606060606</v>
      </c>
    </row>
    <row r="15" customFormat="false" ht="12.75" hidden="false" customHeight="false" outlineLevel="0" collapsed="false">
      <c r="A15" s="11" t="s">
        <v>16</v>
      </c>
      <c r="B15" s="5" t="n">
        <f aca="false">(B13/'aantal diefstallen'!B13)</f>
        <v>0.846153846153846</v>
      </c>
      <c r="C15" s="5" t="n">
        <f aca="false">(C13/'aantal diefstallen'!C13)</f>
        <v>0.714285714285714</v>
      </c>
      <c r="D15" s="5" t="n">
        <f aca="false">(D13/'aantal diefstallen'!D13)</f>
        <v>0.636363636363636</v>
      </c>
      <c r="E15" s="5" t="n">
        <f aca="false">(E13/'aantal diefstallen'!E13)</f>
        <v>0.75</v>
      </c>
      <c r="F15" s="5" t="n">
        <f aca="false">(F13/'aantal diefstallen'!F13)</f>
        <v>0.9</v>
      </c>
      <c r="G15" s="5" t="n">
        <f aca="false">(G13/'aantal diefstallen'!G13)</f>
        <v>0.714285714285714</v>
      </c>
      <c r="H15" s="5" t="n">
        <f aca="false">(H13/'aantal diefstallen'!H13)</f>
        <v>1</v>
      </c>
      <c r="I15" s="5" t="n">
        <f aca="false">(I13/'aantal diefstallen'!I13)</f>
        <v>0.4</v>
      </c>
      <c r="J15" s="5" t="n">
        <f aca="false">(J13/'aantal diefstallen'!J13)</f>
        <v>0.4</v>
      </c>
      <c r="K15" s="5" t="n">
        <f aca="false">(K13/'aantal diefstallen'!K13)</f>
        <v>0.75</v>
      </c>
      <c r="L15" s="5" t="n">
        <f aca="false">(L13/'aantal diefstallen'!L13)</f>
        <v>0.75</v>
      </c>
      <c r="M15" s="5" t="n">
        <f aca="false">(M13/'aantal diefstallen'!M13)</f>
        <v>0.5</v>
      </c>
      <c r="N15" s="5" t="n">
        <f aca="false">(N13/'aantal diefstallen'!N13)</f>
        <v>0.709677419354839</v>
      </c>
      <c r="O15" s="5"/>
    </row>
    <row r="16" s="12" customFormat="true" ht="15.75" hidden="false" customHeight="false" outlineLevel="0" collapsed="false">
      <c r="A16" s="10"/>
      <c r="O16" s="6"/>
      <c r="P16" s="9"/>
    </row>
    <row r="17" customFormat="false" ht="12.75" hidden="false" customHeight="false" outlineLevel="0" collapsed="false">
      <c r="D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8" activeCellId="0" sqref="M18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4" width="30.41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5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4" t="s">
        <v>18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2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2</v>
      </c>
      <c r="O3" s="4" t="n">
        <f aca="false">(N3/N40)</f>
        <v>1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2</v>
      </c>
      <c r="O4" s="4" t="n">
        <f aca="false">(N4/N41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f aca="false">SUM(B5:M5)</f>
        <v>2</v>
      </c>
      <c r="O5" s="4" t="n">
        <f aca="false">(N5/N42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4</v>
      </c>
      <c r="L6" s="2" t="n">
        <v>0</v>
      </c>
      <c r="M6" s="2" t="n">
        <v>0</v>
      </c>
      <c r="N6" s="2" t="n">
        <f aca="false">SUM(B6:M6)</f>
        <v>6</v>
      </c>
      <c r="O6" s="4" t="n">
        <f aca="false">(N6/N43)</f>
        <v>1</v>
      </c>
    </row>
    <row r="7" customFormat="false" ht="15.75" hidden="false" customHeight="false" outlineLevel="0" collapsed="false">
      <c r="A7" s="2" t="n">
        <v>1845</v>
      </c>
      <c r="B7" s="2" t="n">
        <v>9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13</v>
      </c>
      <c r="O7" s="4" t="n">
        <f aca="false">(N7/N44)</f>
        <v>1</v>
      </c>
    </row>
    <row r="8" customFormat="false" ht="15.75" hidden="false" customHeight="false" outlineLevel="0" collapsed="false">
      <c r="A8" s="2" t="n">
        <v>1846</v>
      </c>
      <c r="B8" s="2" t="n">
        <v>4</v>
      </c>
      <c r="C8" s="2" t="n">
        <v>2</v>
      </c>
      <c r="D8" s="2" t="n">
        <v>3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10</v>
      </c>
      <c r="O8" s="4" t="n">
        <f aca="false">(N8/N45)</f>
        <v>1</v>
      </c>
    </row>
    <row r="9" customFormat="false" ht="15.75" hidden="false" customHeight="false" outlineLevel="0" collapsed="false">
      <c r="A9" s="2" t="n">
        <v>1847</v>
      </c>
      <c r="B9" s="2" t="n">
        <v>2</v>
      </c>
      <c r="C9" s="2" t="n">
        <v>4</v>
      </c>
      <c r="D9" s="2" t="n">
        <v>1</v>
      </c>
      <c r="E9" s="2" t="n">
        <v>3</v>
      </c>
      <c r="F9" s="2" t="n">
        <v>13</v>
      </c>
      <c r="G9" s="2" t="n">
        <v>3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8</v>
      </c>
      <c r="O9" s="4" t="n">
        <f aca="false">(N9/N46)</f>
        <v>0.875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5</v>
      </c>
      <c r="M10" s="2" t="n">
        <v>0</v>
      </c>
      <c r="N10" s="2" t="n">
        <f aca="false">SUM(B10:M10)</f>
        <v>7</v>
      </c>
      <c r="O10" s="4" t="n">
        <f aca="false">(N10/N47)</f>
        <v>0.875</v>
      </c>
    </row>
    <row r="11" customFormat="false" ht="15.75" hidden="false" customHeight="false" outlineLevel="0" collapsed="false">
      <c r="A11" s="2" t="n">
        <v>1849</v>
      </c>
      <c r="B11" s="2" t="n">
        <v>2</v>
      </c>
      <c r="C11" s="2" t="n">
        <v>0</v>
      </c>
      <c r="D11" s="2" t="n">
        <v>2</v>
      </c>
      <c r="E11" s="2" t="n">
        <v>0</v>
      </c>
      <c r="F11" s="2" t="n">
        <v>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1</v>
      </c>
      <c r="M11" s="2" t="n">
        <v>0</v>
      </c>
      <c r="N11" s="2" t="n">
        <f aca="false">SUM(B11:M11)</f>
        <v>19</v>
      </c>
      <c r="O11" s="4" t="n">
        <f aca="false">(N11/N48)</f>
        <v>0.95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2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f aca="false">SUM(B12:M12)</f>
        <v>9</v>
      </c>
      <c r="O12" s="4" t="n">
        <f aca="false">(N12/N49)</f>
        <v>0.9</v>
      </c>
    </row>
    <row r="13" customFormat="false" ht="15.75" hidden="false" customHeight="false" outlineLevel="0" collapsed="false">
      <c r="A13" s="2" t="n">
        <v>1851</v>
      </c>
      <c r="B13" s="2" t="n">
        <v>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2</v>
      </c>
      <c r="O13" s="4" t="n">
        <f aca="false">(N13/N50)</f>
        <v>0.5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21</v>
      </c>
      <c r="C14" s="2" t="n">
        <f aca="false">SUM(C3:C13)</f>
        <v>7</v>
      </c>
      <c r="D14" s="2" t="n">
        <f aca="false">SUM(D3:D13)</f>
        <v>8</v>
      </c>
      <c r="E14" s="2" t="n">
        <f aca="false">SUM(E3:E13)</f>
        <v>7</v>
      </c>
      <c r="F14" s="2" t="n">
        <f aca="false">SUM(F3:F13)</f>
        <v>17</v>
      </c>
      <c r="G14" s="2" t="n">
        <f aca="false">SUM(G3:G13)</f>
        <v>5</v>
      </c>
      <c r="H14" s="2" t="n">
        <f aca="false">SUM(H3:H13)</f>
        <v>2</v>
      </c>
      <c r="I14" s="2" t="n">
        <f aca="false">SUM(I3:I13)</f>
        <v>3</v>
      </c>
      <c r="J14" s="2" t="n">
        <f aca="false">SUM(J3:J13)</f>
        <v>2</v>
      </c>
      <c r="K14" s="2" t="n">
        <f aca="false">SUM(K3:K13)</f>
        <v>5</v>
      </c>
      <c r="L14" s="2" t="n">
        <f aca="false">SUM(L3:L13)</f>
        <v>19</v>
      </c>
      <c r="M14" s="2" t="n">
        <f aca="false">SUM(M3:M13)</f>
        <v>4</v>
      </c>
      <c r="N14" s="2" t="n">
        <f aca="false">SUM(B14:M14)</f>
        <v>100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6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  <c r="O18" s="15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4" t="s">
        <v>18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4" t="n">
        <f aca="false">(N21/N40)</f>
        <v>0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4" t="n">
        <f aca="false">(N22/N41)</f>
        <v>0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4" t="n">
        <f aca="false">(N23/N42)</f>
        <v>0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4" t="n">
        <f aca="false">(N24/N43)</f>
        <v>0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4" t="n">
        <f aca="false">(N25/N44)</f>
        <v>0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4" t="n">
        <f aca="false">(N26/N45)</f>
        <v>0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1</v>
      </c>
      <c r="G27" s="2" t="n">
        <v>0</v>
      </c>
      <c r="H27" s="2" t="n">
        <v>2</v>
      </c>
      <c r="I27" s="2" t="n">
        <v>0</v>
      </c>
      <c r="J27" s="2" t="n">
        <v>0</v>
      </c>
      <c r="K27" s="2" t="n">
        <v>0</v>
      </c>
      <c r="L27" s="2" t="n">
        <v>1</v>
      </c>
      <c r="M27" s="2" t="n">
        <v>0</v>
      </c>
      <c r="N27" s="2" t="n">
        <f aca="false">SUM(B27:M27)</f>
        <v>4</v>
      </c>
      <c r="O27" s="4" t="n">
        <f aca="false">(N27/N46)</f>
        <v>0.125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f aca="false">SUM(B28:M28)</f>
        <v>1</v>
      </c>
      <c r="O28" s="4" t="n">
        <f aca="false">(N28/N47)</f>
        <v>0.125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</v>
      </c>
      <c r="O29" s="4" t="n">
        <f aca="false">(N29/N48)</f>
        <v>0.05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0</v>
      </c>
      <c r="N30" s="2" t="n">
        <f aca="false">SUM(B30:M30)</f>
        <v>1</v>
      </c>
      <c r="O30" s="4" t="n">
        <f aca="false">(N30/N49)</f>
        <v>0.1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1</v>
      </c>
      <c r="M31" s="2" t="n">
        <v>0</v>
      </c>
      <c r="N31" s="2" t="n">
        <f aca="false">SUM(B31:M31)</f>
        <v>2</v>
      </c>
      <c r="O31" s="4" t="n">
        <f aca="false">(N31/N50)</f>
        <v>0.5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1</v>
      </c>
      <c r="G32" s="2" t="n">
        <f aca="false">SUM(G21:G31)</f>
        <v>1</v>
      </c>
      <c r="H32" s="2" t="n">
        <f aca="false">SUM(H21:H31)</f>
        <v>2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1</v>
      </c>
      <c r="L32" s="2" t="n">
        <f aca="false">SUM(L21:L31)</f>
        <v>2</v>
      </c>
      <c r="M32" s="2" t="n">
        <f aca="false">SUM(M21:M31)</f>
        <v>1</v>
      </c>
      <c r="N32" s="2" t="n">
        <f aca="false">SUM(B32:M32)</f>
        <v>9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8" s="14" customFormat="true" ht="30" hidden="false" customHeight="false" outlineLevel="0" collapsed="false">
      <c r="F38" s="14" t="s">
        <v>14</v>
      </c>
      <c r="O38" s="15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2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2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1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1</v>
      </c>
      <c r="N41" s="2" t="n">
        <f aca="false">SUM(B41:M41)</f>
        <v>2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1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2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1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1</v>
      </c>
      <c r="K43" s="2" t="n">
        <f aca="false">SUM(K6,K24)</f>
        <v>4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6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9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13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4</v>
      </c>
      <c r="C45" s="2" t="n">
        <f aca="false">SUM(C8,C26)</f>
        <v>2</v>
      </c>
      <c r="D45" s="2" t="n">
        <f aca="false">SUM(D8,D26)</f>
        <v>3</v>
      </c>
      <c r="E45" s="2" t="n">
        <f aca="false">SUM(E8,E26)</f>
        <v>1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10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2</v>
      </c>
      <c r="C46" s="2" t="n">
        <f aca="false">SUM(C9,C27)</f>
        <v>4</v>
      </c>
      <c r="D46" s="2" t="n">
        <f aca="false">SUM(D9,D27)</f>
        <v>1</v>
      </c>
      <c r="E46" s="2" t="n">
        <f aca="false">SUM(E9,E27)</f>
        <v>3</v>
      </c>
      <c r="F46" s="2" t="n">
        <f aca="false">SUM(F9,F27)</f>
        <v>14</v>
      </c>
      <c r="G46" s="2" t="n">
        <f aca="false">SUM(G9,G27)</f>
        <v>3</v>
      </c>
      <c r="H46" s="2" t="n">
        <f aca="false">SUM(H9,H27)</f>
        <v>4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1</v>
      </c>
      <c r="M46" s="2" t="n">
        <f aca="false">SUM(M9,M27)</f>
        <v>0</v>
      </c>
      <c r="N46" s="2" t="n">
        <f aca="false">SUM(B46:M46)</f>
        <v>32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1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5</v>
      </c>
      <c r="M47" s="2" t="n">
        <f aca="false">SUM(M10,M28)</f>
        <v>1</v>
      </c>
      <c r="N47" s="2" t="n">
        <f aca="false">SUM(B47:M47)</f>
        <v>8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2</v>
      </c>
      <c r="C48" s="2" t="n">
        <f aca="false">SUM(C11,C29)</f>
        <v>0</v>
      </c>
      <c r="D48" s="2" t="n">
        <f aca="false">SUM(D11,D29)</f>
        <v>2</v>
      </c>
      <c r="E48" s="2" t="n">
        <f aca="false">SUM(E11,E29)</f>
        <v>0</v>
      </c>
      <c r="F48" s="2" t="n">
        <f aca="false">SUM(F11,F29)</f>
        <v>4</v>
      </c>
      <c r="G48" s="2" t="n">
        <f aca="false">SUM(G11,G29)</f>
        <v>1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11</v>
      </c>
      <c r="M48" s="2" t="n">
        <f aca="false">SUM(M11,M29)</f>
        <v>0</v>
      </c>
      <c r="N48" s="2" t="n">
        <f aca="false">SUM(B48:M48)</f>
        <v>20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1</v>
      </c>
      <c r="F49" s="2" t="n">
        <f aca="false">SUM(F12,F30)</f>
        <v>0</v>
      </c>
      <c r="G49" s="2" t="n">
        <f aca="false">SUM(G12,G30)</f>
        <v>2</v>
      </c>
      <c r="H49" s="2" t="n">
        <f aca="false">SUM(H12,H30)</f>
        <v>0</v>
      </c>
      <c r="I49" s="2" t="n">
        <f aca="false">SUM(I12,I30)</f>
        <v>1</v>
      </c>
      <c r="J49" s="2" t="n">
        <f aca="false">SUM(J12,J30)</f>
        <v>0</v>
      </c>
      <c r="K49" s="2" t="n">
        <f aca="false">SUM(K12,K30)</f>
        <v>1</v>
      </c>
      <c r="L49" s="2" t="n">
        <f aca="false">SUM(L12,L30)</f>
        <v>0</v>
      </c>
      <c r="M49" s="2" t="n">
        <f aca="false">SUM(M12,M30)</f>
        <v>3</v>
      </c>
      <c r="N49" s="2" t="n">
        <f aca="false">SUM(B49:M49)</f>
        <v>10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2</v>
      </c>
      <c r="C50" s="2" t="n">
        <f aca="false">SUM(C13,C31)</f>
        <v>0</v>
      </c>
      <c r="D50" s="2" t="n">
        <f aca="false">SUM(D13,D31)</f>
        <v>1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1</v>
      </c>
      <c r="M50" s="2" t="n">
        <f aca="false">SUM(M13,M31)</f>
        <v>0</v>
      </c>
      <c r="N50" s="2" t="n">
        <f aca="false">SUM(B50:M50)</f>
        <v>4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21</v>
      </c>
      <c r="C51" s="2" t="n">
        <f aca="false">SUM(C40:C50)</f>
        <v>7</v>
      </c>
      <c r="D51" s="2" t="n">
        <f aca="false">SUM(D40:D50)</f>
        <v>9</v>
      </c>
      <c r="E51" s="2" t="n">
        <f aca="false">SUM(E40:E50)</f>
        <v>7</v>
      </c>
      <c r="F51" s="2" t="n">
        <f aca="false">SUM(F40:F50)</f>
        <v>18</v>
      </c>
      <c r="G51" s="2" t="n">
        <f aca="false">SUM(G40:G50)</f>
        <v>6</v>
      </c>
      <c r="H51" s="2" t="n">
        <f aca="false">SUM(H40:H50)</f>
        <v>4</v>
      </c>
      <c r="I51" s="2" t="n">
        <f aca="false">SUM(I40:I50)</f>
        <v>3</v>
      </c>
      <c r="J51" s="2" t="n">
        <f aca="false">SUM(J40:J50)</f>
        <v>2</v>
      </c>
      <c r="K51" s="2" t="n">
        <f aca="false">SUM(K40:K50)</f>
        <v>6</v>
      </c>
      <c r="L51" s="2" t="n">
        <f aca="false">SUM(L40:L50)</f>
        <v>21</v>
      </c>
      <c r="M51" s="2" t="n">
        <f aca="false">SUM(M40:M50)</f>
        <v>5</v>
      </c>
      <c r="N51" s="2" t="n">
        <f aca="false">SUM(B51:M51)</f>
        <v>109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7" min="7" style="13" width="21.99"/>
    <col collapsed="false" customWidth="false" hidden="false" outlineLevel="0" max="8" min="8" style="19" width="12.7"/>
    <col collapsed="false" customWidth="true" hidden="false" outlineLevel="0" max="9" min="9" style="19" width="19.56"/>
    <col collapsed="false" customWidth="true" hidden="false" outlineLevel="0" max="10" min="10" style="19" width="13.99"/>
    <col collapsed="false" customWidth="true" hidden="false" outlineLevel="0" max="11" min="11" style="19" width="15.85"/>
  </cols>
  <sheetData>
    <row r="1" s="20" customFormat="true" ht="30" hidden="false" customHeight="false" outlineLevel="0" collapsed="false">
      <c r="C1" s="20" t="s">
        <v>20</v>
      </c>
      <c r="G1" s="14"/>
      <c r="H1" s="21"/>
      <c r="I1" s="21"/>
      <c r="J1" s="21"/>
      <c r="K1" s="21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verdachten'!N3-G3)</f>
        <v>2</v>
      </c>
      <c r="C3" s="2" t="n">
        <v>0</v>
      </c>
      <c r="D3" s="2" t="n">
        <v>0</v>
      </c>
      <c r="E3" s="2" t="n">
        <v>0</v>
      </c>
      <c r="F3" s="2" t="n">
        <f aca="false">SUM(B3:E3)</f>
        <v>2</v>
      </c>
      <c r="G3" s="2" t="n">
        <f aca="false">SUM(C3:E3)</f>
        <v>0</v>
      </c>
      <c r="H3" s="19" t="n">
        <f aca="false">(B3/F3)</f>
        <v>1</v>
      </c>
      <c r="I3" s="19" t="n">
        <f aca="false">(C3/F3)</f>
        <v>0</v>
      </c>
      <c r="J3" s="19" t="n">
        <f aca="false">(D3/F3)</f>
        <v>0</v>
      </c>
      <c r="K3" s="19" t="n">
        <f aca="false">(E3/F3)</f>
        <v>0</v>
      </c>
    </row>
    <row r="4" customFormat="false" ht="15.75" hidden="false" customHeight="false" outlineLevel="0" collapsed="false">
      <c r="A4" s="2" t="n">
        <v>1842</v>
      </c>
      <c r="B4" s="2" t="n">
        <f aca="false">('aantal verdachten'!N4-G4)</f>
        <v>2</v>
      </c>
      <c r="C4" s="2" t="n">
        <v>0</v>
      </c>
      <c r="D4" s="2" t="n">
        <v>0</v>
      </c>
      <c r="E4" s="2" t="n">
        <v>0</v>
      </c>
      <c r="F4" s="2" t="n">
        <f aca="false">SUM(B4:E4)</f>
        <v>2</v>
      </c>
      <c r="G4" s="2" t="n">
        <f aca="false">SUM(C4:E4)</f>
        <v>0</v>
      </c>
      <c r="H4" s="19" t="n">
        <f aca="false">(B4/F4)</f>
        <v>1</v>
      </c>
      <c r="I4" s="19" t="n">
        <f aca="false">(C4/F4)</f>
        <v>0</v>
      </c>
      <c r="J4" s="19" t="n">
        <f aca="false">(D4/F4)</f>
        <v>0</v>
      </c>
      <c r="K4" s="1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verdachten'!N5-G5)</f>
        <v>1</v>
      </c>
      <c r="C5" s="2" t="n">
        <v>0</v>
      </c>
      <c r="D5" s="2" t="n">
        <v>0</v>
      </c>
      <c r="E5" s="2" t="n">
        <v>1</v>
      </c>
      <c r="F5" s="2" t="n">
        <f aca="false">SUM(B5:E5)</f>
        <v>2</v>
      </c>
      <c r="G5" s="2" t="n">
        <f aca="false">SUM(C5:E5)</f>
        <v>1</v>
      </c>
      <c r="H5" s="19" t="n">
        <f aca="false">(B5/F5)</f>
        <v>0.5</v>
      </c>
      <c r="I5" s="19" t="n">
        <f aca="false">(C5/F5)</f>
        <v>0</v>
      </c>
      <c r="J5" s="19" t="n">
        <f aca="false">(D5/F5)</f>
        <v>0</v>
      </c>
      <c r="K5" s="19" t="n">
        <f aca="false">(E5/F5)</f>
        <v>0.5</v>
      </c>
    </row>
    <row r="6" customFormat="false" ht="15.75" hidden="false" customHeight="false" outlineLevel="0" collapsed="false">
      <c r="A6" s="2" t="n">
        <v>1844</v>
      </c>
      <c r="B6" s="2" t="n">
        <f aca="false">('aantal verdachten'!N6-G6)</f>
        <v>1</v>
      </c>
      <c r="C6" s="2" t="n">
        <v>1</v>
      </c>
      <c r="D6" s="2" t="n">
        <v>3</v>
      </c>
      <c r="E6" s="2" t="n">
        <v>1</v>
      </c>
      <c r="F6" s="2" t="n">
        <f aca="false">SUM(B6:E6)</f>
        <v>6</v>
      </c>
      <c r="G6" s="2" t="n">
        <f aca="false">SUM(C6:E6)</f>
        <v>5</v>
      </c>
      <c r="H6" s="19" t="n">
        <f aca="false">(B6/F6)</f>
        <v>0.166666666666667</v>
      </c>
      <c r="I6" s="19" t="n">
        <f aca="false">(C6/F6)</f>
        <v>0.166666666666667</v>
      </c>
      <c r="J6" s="19" t="n">
        <f aca="false">(D6/F6)</f>
        <v>0.5</v>
      </c>
      <c r="K6" s="19" t="n">
        <f aca="false">(E6/F6)</f>
        <v>0.166666666666667</v>
      </c>
    </row>
    <row r="7" customFormat="false" ht="15.75" hidden="false" customHeight="false" outlineLevel="0" collapsed="false">
      <c r="A7" s="2" t="n">
        <v>1845</v>
      </c>
      <c r="B7" s="2" t="n">
        <f aca="false">('aantal verdachten'!N7-G7)</f>
        <v>5</v>
      </c>
      <c r="C7" s="2" t="n">
        <v>0</v>
      </c>
      <c r="D7" s="2" t="n">
        <v>8</v>
      </c>
      <c r="E7" s="2" t="n">
        <v>0</v>
      </c>
      <c r="F7" s="2" t="n">
        <f aca="false">SUM(B7:E7)</f>
        <v>13</v>
      </c>
      <c r="G7" s="2" t="n">
        <f aca="false">SUM(C7:E7)</f>
        <v>8</v>
      </c>
      <c r="H7" s="19" t="n">
        <f aca="false">(B7/F7)</f>
        <v>0.384615384615385</v>
      </c>
      <c r="I7" s="19" t="n">
        <f aca="false">(C7/F7)</f>
        <v>0</v>
      </c>
      <c r="J7" s="19" t="n">
        <f aca="false">(D7/F7)</f>
        <v>0.615384615384615</v>
      </c>
      <c r="K7" s="1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verdachten'!N8-G8)</f>
        <v>2</v>
      </c>
      <c r="C8" s="2" t="n">
        <v>8</v>
      </c>
      <c r="D8" s="2" t="n">
        <v>0</v>
      </c>
      <c r="E8" s="2" t="n">
        <v>0</v>
      </c>
      <c r="F8" s="2" t="n">
        <f aca="false">SUM(B8:E8)</f>
        <v>10</v>
      </c>
      <c r="G8" s="2" t="n">
        <f aca="false">SUM(C8:E8)</f>
        <v>8</v>
      </c>
      <c r="H8" s="19" t="n">
        <f aca="false">(B8/F8)</f>
        <v>0.2</v>
      </c>
      <c r="I8" s="19" t="n">
        <f aca="false">(C8/F8)</f>
        <v>0.8</v>
      </c>
      <c r="J8" s="19" t="n">
        <f aca="false">(D8/F8)</f>
        <v>0</v>
      </c>
      <c r="K8" s="19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verdachten'!N9-G9)</f>
        <v>7</v>
      </c>
      <c r="C9" s="2" t="n">
        <v>20</v>
      </c>
      <c r="D9" s="2" t="n">
        <v>0</v>
      </c>
      <c r="E9" s="2" t="n">
        <v>1</v>
      </c>
      <c r="F9" s="2" t="n">
        <f aca="false">SUM(B9:E9)</f>
        <v>28</v>
      </c>
      <c r="G9" s="2" t="n">
        <f aca="false">SUM(C9:E9)</f>
        <v>21</v>
      </c>
      <c r="H9" s="19" t="n">
        <f aca="false">(B9/F9)</f>
        <v>0.25</v>
      </c>
      <c r="I9" s="19" t="n">
        <f aca="false">(C9/F9)</f>
        <v>0.714285714285714</v>
      </c>
      <c r="J9" s="19" t="n">
        <f aca="false">(D9/F9)</f>
        <v>0</v>
      </c>
      <c r="K9" s="19" t="n">
        <f aca="false">(E9/F9)</f>
        <v>0.0357142857142857</v>
      </c>
    </row>
    <row r="10" customFormat="false" ht="15.75" hidden="false" customHeight="false" outlineLevel="0" collapsed="false">
      <c r="A10" s="2" t="n">
        <v>1848</v>
      </c>
      <c r="B10" s="2" t="n">
        <f aca="false">('aantal verdachten'!N10-G10)</f>
        <v>7</v>
      </c>
      <c r="C10" s="2" t="n">
        <v>0</v>
      </c>
      <c r="D10" s="2" t="n">
        <v>0</v>
      </c>
      <c r="E10" s="2" t="n">
        <v>0</v>
      </c>
      <c r="F10" s="2" t="n">
        <f aca="false">SUM(B10:E10)</f>
        <v>7</v>
      </c>
      <c r="G10" s="2" t="n">
        <f aca="false">SUM(C10:E10)</f>
        <v>0</v>
      </c>
      <c r="H10" s="19" t="n">
        <f aca="false">(B10/F10)</f>
        <v>1</v>
      </c>
      <c r="I10" s="19" t="n">
        <f aca="false">(C10/F10)</f>
        <v>0</v>
      </c>
      <c r="J10" s="19" t="n">
        <f aca="false">(D10/F10)</f>
        <v>0</v>
      </c>
      <c r="K10" s="1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verdachten'!N11-G11)</f>
        <v>15</v>
      </c>
      <c r="C11" s="2" t="n">
        <v>4</v>
      </c>
      <c r="D11" s="2" t="n">
        <v>0</v>
      </c>
      <c r="E11" s="2" t="n">
        <v>0</v>
      </c>
      <c r="F11" s="2" t="n">
        <f aca="false">SUM(B11:E11)</f>
        <v>19</v>
      </c>
      <c r="G11" s="2" t="n">
        <f aca="false">SUM(C11:E11)</f>
        <v>4</v>
      </c>
      <c r="H11" s="19" t="n">
        <f aca="false">(B11/F11)</f>
        <v>0.789473684210526</v>
      </c>
      <c r="I11" s="19" t="n">
        <f aca="false">(C11/F11)</f>
        <v>0.210526315789474</v>
      </c>
      <c r="J11" s="19" t="n">
        <f aca="false">(D11/F11)</f>
        <v>0</v>
      </c>
      <c r="K11" s="1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verdachten'!N12-G12)</f>
        <v>7</v>
      </c>
      <c r="C12" s="2" t="n">
        <v>2</v>
      </c>
      <c r="D12" s="2" t="n">
        <v>0</v>
      </c>
      <c r="E12" s="2" t="n">
        <v>0</v>
      </c>
      <c r="F12" s="2" t="n">
        <f aca="false">SUM(B12:E12)</f>
        <v>9</v>
      </c>
      <c r="G12" s="2" t="n">
        <f aca="false">SUM(C12:E12)</f>
        <v>2</v>
      </c>
      <c r="H12" s="19" t="n">
        <f aca="false">(B12/F12)</f>
        <v>0.777777777777778</v>
      </c>
      <c r="I12" s="19" t="n">
        <f aca="false">(C12/F12)</f>
        <v>0.222222222222222</v>
      </c>
      <c r="J12" s="19" t="n">
        <f aca="false">(D12/F12)</f>
        <v>0</v>
      </c>
      <c r="K12" s="1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verdachten'!N13-G13)</f>
        <v>0</v>
      </c>
      <c r="C13" s="2" t="n">
        <v>2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2</v>
      </c>
      <c r="H13" s="19" t="n">
        <f aca="false">(B13/F13)</f>
        <v>0</v>
      </c>
      <c r="I13" s="19" t="n">
        <f aca="false">(C13/F13)</f>
        <v>1</v>
      </c>
      <c r="J13" s="19" t="n">
        <f aca="false">(D13/F13)</f>
        <v>0</v>
      </c>
      <c r="K13" s="19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verdachten'!N14-G14)</f>
        <v>49</v>
      </c>
      <c r="C14" s="2" t="n">
        <f aca="false">SUM(C3:C13)</f>
        <v>37</v>
      </c>
      <c r="D14" s="2" t="n">
        <f aca="false">SUM(D3:D13)</f>
        <v>11</v>
      </c>
      <c r="E14" s="2" t="n">
        <f aca="false">SUM(E3:E13)</f>
        <v>3</v>
      </c>
      <c r="F14" s="2" t="n">
        <f aca="false">SUM(B14:E14)</f>
        <v>100</v>
      </c>
      <c r="G14" s="2" t="n">
        <f aca="false">SUM(C14:E14)</f>
        <v>51</v>
      </c>
      <c r="H14" s="22" t="n">
        <f aca="false">(B14/F14)</f>
        <v>0.49</v>
      </c>
      <c r="I14" s="22" t="n">
        <f aca="false">(C14/F14)</f>
        <v>0.37</v>
      </c>
      <c r="J14" s="22" t="n">
        <f aca="false">(D14/F14)</f>
        <v>0.11</v>
      </c>
      <c r="K14" s="22" t="n">
        <f aca="false">(E14/F14)</f>
        <v>0.03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49</v>
      </c>
      <c r="C15" s="4" t="n">
        <f aca="false">(C14/F14)</f>
        <v>0.37</v>
      </c>
      <c r="D15" s="4" t="n">
        <f aca="false">(D14/F14)</f>
        <v>0.11</v>
      </c>
      <c r="E15" s="4" t="n">
        <f aca="false">(E14/F14)</f>
        <v>0.03</v>
      </c>
    </row>
    <row r="16" s="16" customFormat="true" ht="12.75" hidden="false" customHeight="false" outlineLevel="0" collapsed="false">
      <c r="B16" s="17"/>
      <c r="C16" s="17"/>
      <c r="D16" s="17"/>
      <c r="E16" s="17"/>
      <c r="F16" s="17"/>
      <c r="H16" s="23"/>
      <c r="I16" s="23"/>
      <c r="J16" s="23"/>
      <c r="K16" s="23"/>
    </row>
    <row r="17" s="13" customFormat="true" ht="15.75" hidden="false" customHeight="false" outlineLevel="0" collapsed="false">
      <c r="D17" s="3"/>
      <c r="H17" s="23"/>
      <c r="I17" s="23"/>
      <c r="J17" s="23"/>
      <c r="K17" s="23"/>
    </row>
    <row r="18" s="20" customFormat="true" ht="30" hidden="false" customHeight="false" outlineLevel="0" collapsed="false">
      <c r="C18" s="20" t="s">
        <v>31</v>
      </c>
      <c r="D18" s="21"/>
      <c r="G18" s="14"/>
      <c r="H18" s="21"/>
      <c r="I18" s="21"/>
      <c r="J18" s="21"/>
      <c r="K18" s="21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verdach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19" t="e">
        <f aca="false">(B21/F21)</f>
        <v>#DIV/0!</v>
      </c>
      <c r="I21" s="19" t="e">
        <f aca="false">(C21/F21)</f>
        <v>#DIV/0!</v>
      </c>
      <c r="J21" s="19" t="e">
        <f aca="false">(D21/F21)</f>
        <v>#DIV/0!</v>
      </c>
      <c r="K21" s="1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verdach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19" t="e">
        <f aca="false">(B22/F22)</f>
        <v>#DIV/0!</v>
      </c>
      <c r="I22" s="19" t="e">
        <f aca="false">(C22/F22)</f>
        <v>#DIV/0!</v>
      </c>
      <c r="J22" s="19" t="e">
        <f aca="false">(D22/F22)</f>
        <v>#DIV/0!</v>
      </c>
      <c r="K22" s="19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verdach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19" t="e">
        <f aca="false">(B23/F23)</f>
        <v>#DIV/0!</v>
      </c>
      <c r="I23" s="19" t="e">
        <f aca="false">(C23/F23)</f>
        <v>#DIV/0!</v>
      </c>
      <c r="J23" s="19" t="e">
        <f aca="false">(D23/F23)</f>
        <v>#DIV/0!</v>
      </c>
      <c r="K23" s="1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verdach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19" t="e">
        <f aca="false">(B24/F24)</f>
        <v>#DIV/0!</v>
      </c>
      <c r="I24" s="19" t="e">
        <f aca="false">(C24/F24)</f>
        <v>#DIV/0!</v>
      </c>
      <c r="J24" s="19" t="e">
        <f aca="false">(D24/F24)</f>
        <v>#DIV/0!</v>
      </c>
      <c r="K24" s="19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verdach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19" t="e">
        <f aca="false">(B25/F25)</f>
        <v>#DIV/0!</v>
      </c>
      <c r="I25" s="19" t="e">
        <f aca="false">(C25/F25)</f>
        <v>#DIV/0!</v>
      </c>
      <c r="J25" s="19" t="e">
        <f aca="false">(D25/F25)</f>
        <v>#DIV/0!</v>
      </c>
      <c r="K25" s="1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verdach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19" t="e">
        <f aca="false">(B26/F26)</f>
        <v>#DIV/0!</v>
      </c>
      <c r="I26" s="19" t="e">
        <f aca="false">(C26/F26)</f>
        <v>#DIV/0!</v>
      </c>
      <c r="J26" s="19" t="e">
        <f aca="false">(D26/F26)</f>
        <v>#DIV/0!</v>
      </c>
      <c r="K26" s="19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verdachten'!N27-G27)</f>
        <v>0</v>
      </c>
      <c r="C27" s="2" t="n">
        <v>4</v>
      </c>
      <c r="D27" s="2" t="n">
        <v>0</v>
      </c>
      <c r="E27" s="2" t="n">
        <v>0</v>
      </c>
      <c r="F27" s="2" t="n">
        <f aca="false">SUM(B27:E27)</f>
        <v>4</v>
      </c>
      <c r="G27" s="2" t="n">
        <f aca="false">SUM(C27:E27)</f>
        <v>4</v>
      </c>
      <c r="H27" s="19" t="n">
        <f aca="false">(B27/F27)</f>
        <v>0</v>
      </c>
      <c r="I27" s="19" t="n">
        <f aca="false">(C27/F27)</f>
        <v>1</v>
      </c>
      <c r="J27" s="19" t="n">
        <f aca="false">(D27/F27)</f>
        <v>0</v>
      </c>
      <c r="K27" s="19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verdachten'!N28-G28)</f>
        <v>0</v>
      </c>
      <c r="C28" s="2" t="n">
        <v>1</v>
      </c>
      <c r="D28" s="2" t="n">
        <v>0</v>
      </c>
      <c r="E28" s="2" t="n">
        <v>0</v>
      </c>
      <c r="F28" s="2" t="n">
        <f aca="false">SUM(B28:E28)</f>
        <v>1</v>
      </c>
      <c r="G28" s="2" t="n">
        <f aca="false">SUM(C28:E28)</f>
        <v>1</v>
      </c>
      <c r="H28" s="19" t="n">
        <f aca="false">(B28/F28)</f>
        <v>0</v>
      </c>
      <c r="I28" s="19" t="n">
        <f aca="false">(C28/F28)</f>
        <v>1</v>
      </c>
      <c r="J28" s="19" t="n">
        <f aca="false">(D28/F28)</f>
        <v>0</v>
      </c>
      <c r="K28" s="19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verdachten'!N29-G29)</f>
        <v>0</v>
      </c>
      <c r="C29" s="2" t="n">
        <v>1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1</v>
      </c>
      <c r="H29" s="19" t="n">
        <f aca="false">(B29/F29)</f>
        <v>0</v>
      </c>
      <c r="I29" s="19" t="n">
        <f aca="false">(C29/F29)</f>
        <v>1</v>
      </c>
      <c r="J29" s="19" t="n">
        <f aca="false">(D29/F29)</f>
        <v>0</v>
      </c>
      <c r="K29" s="1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verdachten'!N30-G30)</f>
        <v>1</v>
      </c>
      <c r="C30" s="2" t="n">
        <v>0</v>
      </c>
      <c r="D30" s="2" t="n">
        <v>0</v>
      </c>
      <c r="E30" s="2" t="n">
        <v>0</v>
      </c>
      <c r="F30" s="2" t="n">
        <f aca="false">SUM(B30:E30)</f>
        <v>1</v>
      </c>
      <c r="G30" s="2" t="n">
        <f aca="false">SUM(C30:E30)</f>
        <v>0</v>
      </c>
      <c r="H30" s="19" t="n">
        <f aca="false">(B30/F30)</f>
        <v>1</v>
      </c>
      <c r="I30" s="19" t="n">
        <f aca="false">(C30/F30)</f>
        <v>0</v>
      </c>
      <c r="J30" s="19" t="n">
        <f aca="false">(D30/F30)</f>
        <v>0</v>
      </c>
      <c r="K30" s="19" t="n">
        <f aca="false">(E30/F30)</f>
        <v>0</v>
      </c>
    </row>
    <row r="31" customFormat="false" ht="15.75" hidden="false" customHeight="false" outlineLevel="0" collapsed="false">
      <c r="A31" s="2" t="n">
        <v>1851</v>
      </c>
      <c r="B31" s="2" t="n">
        <f aca="false">('aantal verdachten'!N31-G31)</f>
        <v>1</v>
      </c>
      <c r="C31" s="2" t="n">
        <v>1</v>
      </c>
      <c r="D31" s="2" t="n">
        <v>0</v>
      </c>
      <c r="E31" s="2" t="n">
        <v>0</v>
      </c>
      <c r="F31" s="2" t="n">
        <f aca="false">SUM(B31:E31)</f>
        <v>2</v>
      </c>
      <c r="G31" s="2" t="n">
        <f aca="false">SUM(C31:E31)</f>
        <v>1</v>
      </c>
      <c r="H31" s="19" t="n">
        <f aca="false">(B31/F31)</f>
        <v>0.5</v>
      </c>
      <c r="I31" s="19" t="n">
        <f aca="false">(C31/F31)</f>
        <v>0.5</v>
      </c>
      <c r="J31" s="19" t="n">
        <f aca="false">(D31/F31)</f>
        <v>0</v>
      </c>
      <c r="K31" s="19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2</v>
      </c>
      <c r="C32" s="2" t="n">
        <f aca="false">SUM(C21:C31)</f>
        <v>7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9</v>
      </c>
      <c r="G32" s="2" t="n">
        <f aca="false">SUM(C32:E32)</f>
        <v>7</v>
      </c>
      <c r="H32" s="22" t="n">
        <f aca="false">(B32/F32)</f>
        <v>0.222222222222222</v>
      </c>
      <c r="I32" s="22" t="n">
        <f aca="false">(C32/F32)</f>
        <v>0.777777777777778</v>
      </c>
      <c r="J32" s="22" t="n">
        <f aca="false">(D32/F32)</f>
        <v>0</v>
      </c>
      <c r="K32" s="22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222222222222222</v>
      </c>
      <c r="C33" s="4" t="n">
        <f aca="false">(C32/F32)</f>
        <v>0.777777777777778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</row>
    <row r="36" s="20" customFormat="true" ht="30" hidden="false" customHeight="false" outlineLevel="0" collapsed="false">
      <c r="C36" s="20" t="s">
        <v>13</v>
      </c>
      <c r="G36" s="14"/>
      <c r="H36" s="21"/>
      <c r="I36" s="21"/>
      <c r="J36" s="21"/>
      <c r="K36" s="21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verdachten'!N40-G38)</f>
        <v>2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2</v>
      </c>
      <c r="G38" s="2" t="n">
        <f aca="false">SUM(C38:E38)</f>
        <v>0</v>
      </c>
      <c r="H38" s="19" t="n">
        <f aca="false">(B38/F38)</f>
        <v>1</v>
      </c>
      <c r="I38" s="19" t="n">
        <f aca="false">(C38/F38)</f>
        <v>0</v>
      </c>
      <c r="J38" s="19" t="n">
        <f aca="false">(D38/F38)</f>
        <v>0</v>
      </c>
      <c r="K38" s="19" t="n">
        <f aca="false">(E38/F38)</f>
        <v>0</v>
      </c>
    </row>
    <row r="39" customFormat="false" ht="15.75" hidden="false" customHeight="false" outlineLevel="0" collapsed="false">
      <c r="A39" s="2" t="n">
        <v>1842</v>
      </c>
      <c r="B39" s="2" t="n">
        <f aca="false">('aantal verdachten'!N41-G39)</f>
        <v>2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2</v>
      </c>
      <c r="G39" s="2" t="n">
        <f aca="false">SUM(C39:E39)</f>
        <v>0</v>
      </c>
      <c r="H39" s="19" t="n">
        <f aca="false">(B39/F39)</f>
        <v>1</v>
      </c>
      <c r="I39" s="19" t="n">
        <f aca="false">(C39/F39)</f>
        <v>0</v>
      </c>
      <c r="J39" s="19" t="n">
        <f aca="false">(D39/F39)</f>
        <v>0</v>
      </c>
      <c r="K39" s="1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verdachten'!N42-G40)</f>
        <v>1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1</v>
      </c>
      <c r="F40" s="2" t="n">
        <f aca="false">SUM(B40:E40)</f>
        <v>2</v>
      </c>
      <c r="G40" s="2" t="n">
        <f aca="false">SUM(C40:E40)</f>
        <v>1</v>
      </c>
      <c r="H40" s="19" t="n">
        <f aca="false">(B40/F40)</f>
        <v>0.5</v>
      </c>
      <c r="I40" s="19" t="n">
        <f aca="false">(C40/F40)</f>
        <v>0</v>
      </c>
      <c r="J40" s="19" t="n">
        <f aca="false">(D40/F40)</f>
        <v>0</v>
      </c>
      <c r="K40" s="19" t="n">
        <f aca="false">(E40/F40)</f>
        <v>0.5</v>
      </c>
    </row>
    <row r="41" customFormat="false" ht="15.75" hidden="false" customHeight="false" outlineLevel="0" collapsed="false">
      <c r="A41" s="2" t="n">
        <v>1844</v>
      </c>
      <c r="B41" s="2" t="n">
        <f aca="false">('aantal verdachten'!N43-G41)</f>
        <v>1</v>
      </c>
      <c r="C41" s="2" t="n">
        <f aca="false">SUM(C6,C24)</f>
        <v>1</v>
      </c>
      <c r="D41" s="2" t="n">
        <f aca="false">SUM(D6,D24)</f>
        <v>3</v>
      </c>
      <c r="E41" s="2" t="n">
        <f aca="false">SUM(E6,E24)</f>
        <v>1</v>
      </c>
      <c r="F41" s="2" t="n">
        <f aca="false">SUM(B41:E41)</f>
        <v>6</v>
      </c>
      <c r="G41" s="2" t="n">
        <f aca="false">SUM(C41:E41)</f>
        <v>5</v>
      </c>
      <c r="H41" s="19" t="n">
        <f aca="false">(B41/F41)</f>
        <v>0.166666666666667</v>
      </c>
      <c r="I41" s="19" t="n">
        <f aca="false">(C41/F41)</f>
        <v>0.166666666666667</v>
      </c>
      <c r="J41" s="19" t="n">
        <f aca="false">(D41/F41)</f>
        <v>0.5</v>
      </c>
      <c r="K41" s="19" t="n">
        <f aca="false">(E41/F41)</f>
        <v>0.166666666666667</v>
      </c>
    </row>
    <row r="42" customFormat="false" ht="15.75" hidden="false" customHeight="false" outlineLevel="0" collapsed="false">
      <c r="A42" s="2" t="n">
        <v>1845</v>
      </c>
      <c r="B42" s="2" t="n">
        <f aca="false">('aantal verdachten'!N44-G42)</f>
        <v>5</v>
      </c>
      <c r="C42" s="2" t="n">
        <f aca="false">SUM(C7,C25)</f>
        <v>0</v>
      </c>
      <c r="D42" s="2" t="n">
        <f aca="false">SUM(D7,D25)</f>
        <v>8</v>
      </c>
      <c r="E42" s="2" t="n">
        <f aca="false">SUM(E7,E25)</f>
        <v>0</v>
      </c>
      <c r="F42" s="2" t="n">
        <f aca="false">SUM(B42:E42)</f>
        <v>13</v>
      </c>
      <c r="G42" s="2" t="n">
        <f aca="false">SUM(C42:E42)</f>
        <v>8</v>
      </c>
      <c r="H42" s="19" t="n">
        <f aca="false">(B42/F42)</f>
        <v>0.384615384615385</v>
      </c>
      <c r="I42" s="19" t="n">
        <f aca="false">(C42/F42)</f>
        <v>0</v>
      </c>
      <c r="J42" s="19" t="n">
        <f aca="false">(D42/F42)</f>
        <v>0.615384615384615</v>
      </c>
      <c r="K42" s="1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verdachten'!N45-G43)</f>
        <v>2</v>
      </c>
      <c r="C43" s="2" t="n">
        <f aca="false">SUM(C8,C26)</f>
        <v>8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10</v>
      </c>
      <c r="G43" s="2" t="n">
        <f aca="false">SUM(C43:E43)</f>
        <v>8</v>
      </c>
      <c r="H43" s="19" t="n">
        <f aca="false">(B43/F43)</f>
        <v>0.2</v>
      </c>
      <c r="I43" s="19" t="n">
        <f aca="false">(C43/F43)</f>
        <v>0.8</v>
      </c>
      <c r="J43" s="19" t="n">
        <f aca="false">(D43/F43)</f>
        <v>0</v>
      </c>
      <c r="K43" s="19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verdachten'!N46-G44)</f>
        <v>7</v>
      </c>
      <c r="C44" s="2" t="n">
        <f aca="false">SUM(C9,C27)</f>
        <v>24</v>
      </c>
      <c r="D44" s="2" t="n">
        <f aca="false">SUM(D9,D27)</f>
        <v>0</v>
      </c>
      <c r="E44" s="2" t="n">
        <f aca="false">SUM(E9,E27)</f>
        <v>1</v>
      </c>
      <c r="F44" s="2" t="n">
        <f aca="false">SUM(B44:E44)</f>
        <v>32</v>
      </c>
      <c r="G44" s="2" t="n">
        <f aca="false">SUM(C44:E44)</f>
        <v>25</v>
      </c>
      <c r="H44" s="19" t="n">
        <f aca="false">(B44/F44)</f>
        <v>0.21875</v>
      </c>
      <c r="I44" s="19" t="n">
        <f aca="false">(C44/F44)</f>
        <v>0.75</v>
      </c>
      <c r="J44" s="19" t="n">
        <f aca="false">(D44/F44)</f>
        <v>0</v>
      </c>
      <c r="K44" s="19" t="n">
        <f aca="false">(E44/F44)</f>
        <v>0.03125</v>
      </c>
    </row>
    <row r="45" customFormat="false" ht="15.75" hidden="false" customHeight="false" outlineLevel="0" collapsed="false">
      <c r="A45" s="2" t="n">
        <v>1848</v>
      </c>
      <c r="B45" s="2" t="n">
        <f aca="false">('aantal verdachten'!N47-G45)</f>
        <v>7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8</v>
      </c>
      <c r="G45" s="2" t="n">
        <f aca="false">SUM(C45:E45)</f>
        <v>1</v>
      </c>
      <c r="H45" s="19" t="n">
        <f aca="false">(B45/F45)</f>
        <v>0.875</v>
      </c>
      <c r="I45" s="19" t="n">
        <f aca="false">(C45/F45)</f>
        <v>0.125</v>
      </c>
      <c r="J45" s="19" t="n">
        <f aca="false">(D45/F45)</f>
        <v>0</v>
      </c>
      <c r="K45" s="1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verdachten'!N48-G46)</f>
        <v>15</v>
      </c>
      <c r="C46" s="2" t="n">
        <f aca="false">SUM(C11,C29)</f>
        <v>5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20</v>
      </c>
      <c r="G46" s="2" t="n">
        <f aca="false">SUM(C46:E46)</f>
        <v>5</v>
      </c>
      <c r="H46" s="19" t="n">
        <f aca="false">(B46/F46)</f>
        <v>0.75</v>
      </c>
      <c r="I46" s="19" t="n">
        <f aca="false">(C46/F46)</f>
        <v>0.25</v>
      </c>
      <c r="J46" s="19" t="n">
        <f aca="false">(D46/F46)</f>
        <v>0</v>
      </c>
      <c r="K46" s="1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verdachten'!N49-G47)</f>
        <v>8</v>
      </c>
      <c r="C47" s="2" t="n">
        <f aca="false">SUM(C12,C30)</f>
        <v>2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10</v>
      </c>
      <c r="G47" s="2" t="n">
        <f aca="false">SUM(C47:E47)</f>
        <v>2</v>
      </c>
      <c r="H47" s="19" t="n">
        <f aca="false">(B47/F47)</f>
        <v>0.8</v>
      </c>
      <c r="I47" s="19" t="n">
        <f aca="false">(C47/F47)</f>
        <v>0.2</v>
      </c>
      <c r="J47" s="19" t="n">
        <f aca="false">(D47/F47)</f>
        <v>0</v>
      </c>
      <c r="K47" s="1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verdachten'!N50-G48)</f>
        <v>1</v>
      </c>
      <c r="C48" s="2" t="n">
        <f aca="false">SUM(C13,C31)</f>
        <v>3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4</v>
      </c>
      <c r="G48" s="2" t="n">
        <f aca="false">SUM(C48:E48)</f>
        <v>3</v>
      </c>
      <c r="H48" s="19" t="n">
        <f aca="false">(B48/F48)</f>
        <v>0.25</v>
      </c>
      <c r="I48" s="19" t="n">
        <f aca="false">(C48/F48)</f>
        <v>0.75</v>
      </c>
      <c r="J48" s="19" t="n">
        <f aca="false">(D48/F48)</f>
        <v>0</v>
      </c>
      <c r="K48" s="19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51</v>
      </c>
      <c r="C49" s="2" t="n">
        <f aca="false">SUM(C38:C48)</f>
        <v>44</v>
      </c>
      <c r="D49" s="2" t="n">
        <f aca="false">SUM(D38:D48)</f>
        <v>11</v>
      </c>
      <c r="E49" s="2" t="n">
        <f aca="false">SUM(E38:E48)</f>
        <v>3</v>
      </c>
      <c r="F49" s="2" t="n">
        <f aca="false">SUM(B49:E49)</f>
        <v>109</v>
      </c>
      <c r="G49" s="2" t="n">
        <f aca="false">SUM(C49:E49)</f>
        <v>58</v>
      </c>
      <c r="H49" s="22" t="n">
        <f aca="false">(B49/F49)</f>
        <v>0.467889908256881</v>
      </c>
      <c r="I49" s="22" t="n">
        <f aca="false">(C49/F49)</f>
        <v>0.403669724770642</v>
      </c>
      <c r="J49" s="22" t="n">
        <f aca="false">(D49/F49)</f>
        <v>0.100917431192661</v>
      </c>
      <c r="K49" s="22" t="n">
        <f aca="false">(E49/F49)</f>
        <v>0.0275229357798165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467889908256881</v>
      </c>
      <c r="C50" s="4" t="n">
        <f aca="false">(C49/F49)</f>
        <v>0.403669724770642</v>
      </c>
      <c r="D50" s="4" t="n">
        <f aca="false">(D49/F49)</f>
        <v>0.100917431192661</v>
      </c>
      <c r="E50" s="4" t="n">
        <f aca="false">(E49/F49)</f>
        <v>0.0275229357798165</v>
      </c>
      <c r="G50" s="2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8" activeCellId="0" sqref="O8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13" width="25.85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32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5" t="n">
        <f aca="false">(N3/'aantal verdachten'!N3)</f>
        <v>0</v>
      </c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2</v>
      </c>
      <c r="O4" s="5" t="n">
        <f aca="false">(N4/'aantal verdachten'!N4)</f>
        <v>1</v>
      </c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  <c r="N5" s="2" t="n">
        <f aca="false">SUM(B5:M5)</f>
        <v>2</v>
      </c>
      <c r="O5" s="5" t="n">
        <f aca="false">(N5/'aantal verdachten'!N5)</f>
        <v>1</v>
      </c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4</v>
      </c>
      <c r="L6" s="2" t="n">
        <v>0</v>
      </c>
      <c r="M6" s="2" t="n">
        <v>0</v>
      </c>
      <c r="N6" s="2" t="n">
        <f aca="false">SUM(B6:M6)</f>
        <v>6</v>
      </c>
      <c r="O6" s="5" t="n">
        <f aca="false">(N6/'aantal verdachten'!N6)</f>
        <v>1</v>
      </c>
    </row>
    <row r="7" customFormat="false" ht="15.75" hidden="false" customHeight="false" outlineLevel="0" collapsed="false">
      <c r="A7" s="2" t="n">
        <v>1845</v>
      </c>
      <c r="B7" s="2" t="n">
        <v>9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3</v>
      </c>
      <c r="M7" s="2" t="n">
        <v>0</v>
      </c>
      <c r="N7" s="2" t="n">
        <f aca="false">SUM(B7:M7)</f>
        <v>13</v>
      </c>
      <c r="O7" s="5" t="n">
        <f aca="false">(N7/'aantal verdachten'!N7)</f>
        <v>1</v>
      </c>
    </row>
    <row r="8" customFormat="false" ht="15.75" hidden="false" customHeight="false" outlineLevel="0" collapsed="false">
      <c r="A8" s="2" t="n">
        <v>1846</v>
      </c>
      <c r="B8" s="2" t="n">
        <v>4</v>
      </c>
      <c r="C8" s="2" t="n">
        <v>2</v>
      </c>
      <c r="D8" s="2" t="n">
        <v>3</v>
      </c>
      <c r="E8" s="2" t="n">
        <v>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f aca="false">SUM(B8:M8)</f>
        <v>10</v>
      </c>
      <c r="O8" s="5" t="n">
        <f aca="false">(N8/'aantal verdachten'!N8)</f>
        <v>1</v>
      </c>
    </row>
    <row r="9" customFormat="false" ht="15.75" hidden="false" customHeight="false" outlineLevel="0" collapsed="false">
      <c r="A9" s="2" t="n">
        <v>1847</v>
      </c>
      <c r="B9" s="2" t="n">
        <v>1</v>
      </c>
      <c r="C9" s="2" t="n">
        <v>4</v>
      </c>
      <c r="D9" s="2" t="n">
        <v>0</v>
      </c>
      <c r="E9" s="2" t="n">
        <v>3</v>
      </c>
      <c r="F9" s="2" t="n">
        <v>10</v>
      </c>
      <c r="G9" s="2" t="n">
        <v>3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f aca="false">SUM(B9:M9)</f>
        <v>23</v>
      </c>
      <c r="O9" s="5" t="n">
        <f aca="false">(N9/'aantal verdachten'!N9)</f>
        <v>0.821428571428571</v>
      </c>
    </row>
    <row r="10" customFormat="false" ht="15.75" hidden="false" customHeight="false" outlineLevel="0" collapsed="false">
      <c r="A10" s="2" t="n">
        <v>1848</v>
      </c>
      <c r="B10" s="2" t="n">
        <v>0</v>
      </c>
      <c r="C10" s="2" t="n">
        <v>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3</v>
      </c>
      <c r="M10" s="2" t="n">
        <v>0</v>
      </c>
      <c r="N10" s="2" t="n">
        <f aca="false">SUM(B10:M10)</f>
        <v>5</v>
      </c>
      <c r="O10" s="5" t="n">
        <f aca="false">(N10/'aantal verdachten'!N10)</f>
        <v>0.714285714285714</v>
      </c>
    </row>
    <row r="11" customFormat="false" ht="15.75" hidden="false" customHeight="false" outlineLevel="0" collapsed="false">
      <c r="A11" s="2" t="n">
        <v>1849</v>
      </c>
      <c r="B11" s="2" t="n">
        <v>2</v>
      </c>
      <c r="C11" s="2" t="n">
        <v>0</v>
      </c>
      <c r="D11" s="2" t="n">
        <v>2</v>
      </c>
      <c r="E11" s="2" t="n">
        <v>0</v>
      </c>
      <c r="F11" s="2" t="n">
        <v>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3</v>
      </c>
      <c r="M11" s="2" t="n">
        <v>0</v>
      </c>
      <c r="N11" s="2" t="n">
        <f aca="false">SUM(B11:M11)</f>
        <v>11</v>
      </c>
      <c r="O11" s="5" t="n">
        <f aca="false">(N11/'aantal verdachten'!N11)</f>
        <v>0.578947368421053</v>
      </c>
    </row>
    <row r="12" customFormat="false" ht="15.75" hidden="false" customHeight="false" outlineLevel="0" collapsed="false">
      <c r="A12" s="2" t="n">
        <v>1850</v>
      </c>
      <c r="B12" s="2" t="n">
        <v>2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2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3</v>
      </c>
      <c r="N12" s="2" t="n">
        <f aca="false">SUM(B12:M12)</f>
        <v>8</v>
      </c>
      <c r="O12" s="5" t="n">
        <f aca="false">(N12/'aantal verdachten'!N12)</f>
        <v>0.888888888888889</v>
      </c>
    </row>
    <row r="13" customFormat="false" ht="15.75" hidden="false" customHeight="false" outlineLevel="0" collapsed="false">
      <c r="A13" s="2" t="n">
        <v>1851</v>
      </c>
      <c r="B13" s="2" t="n">
        <v>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SUM(B13:M13)</f>
        <v>2</v>
      </c>
      <c r="O13" s="5" t="n">
        <f aca="false">(N13/'aantal verdachten'!N13)</f>
        <v>1</v>
      </c>
    </row>
    <row r="14" customFormat="false" ht="15.75" hidden="false" customHeight="false" outlineLevel="0" collapsed="false">
      <c r="A14" s="2" t="s">
        <v>14</v>
      </c>
      <c r="B14" s="2" t="n">
        <f aca="false">SUM(B3:B13)</f>
        <v>20</v>
      </c>
      <c r="C14" s="2" t="n">
        <f aca="false">SUM(C3:C13)</f>
        <v>7</v>
      </c>
      <c r="D14" s="2" t="n">
        <f aca="false">SUM(D3:D13)</f>
        <v>7</v>
      </c>
      <c r="E14" s="2" t="n">
        <f aca="false">SUM(E3:E13)</f>
        <v>6</v>
      </c>
      <c r="F14" s="2" t="n">
        <f aca="false">SUM(F3:F13)</f>
        <v>14</v>
      </c>
      <c r="G14" s="2" t="n">
        <f aca="false">SUM(G3:G13)</f>
        <v>5</v>
      </c>
      <c r="H14" s="2" t="n">
        <f aca="false">SUM(H3:H13)</f>
        <v>2</v>
      </c>
      <c r="I14" s="2" t="n">
        <f aca="false">SUM(I3:I13)</f>
        <v>1</v>
      </c>
      <c r="J14" s="2" t="n">
        <f aca="false">SUM(J3:J13)</f>
        <v>2</v>
      </c>
      <c r="K14" s="2" t="n">
        <f aca="false">SUM(K3:K13)</f>
        <v>5</v>
      </c>
      <c r="L14" s="2" t="n">
        <f aca="false">SUM(L3:L13)</f>
        <v>9</v>
      </c>
      <c r="M14" s="2" t="n">
        <f aca="false">SUM(M3:M13)</f>
        <v>4</v>
      </c>
      <c r="N14" s="2" t="n">
        <f aca="false">SUM(B14:M14)</f>
        <v>82</v>
      </c>
      <c r="O14" s="5" t="n">
        <f aca="false">(N14/'aantal verdachten'!N14)</f>
        <v>0.8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3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32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'aantal verdachten'!N21)</f>
        <v>#DIV/0!</v>
      </c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B22:M22)</f>
        <v>0</v>
      </c>
      <c r="O22" s="5" t="e">
        <f aca="false">(N22/'aantal verdachten'!N22)</f>
        <v>#DIV/0!</v>
      </c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0</v>
      </c>
      <c r="O23" s="5" t="e">
        <f aca="false">(N23/'aantal verdachten'!N23)</f>
        <v>#DIV/0!</v>
      </c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B24:M24)</f>
        <v>0</v>
      </c>
      <c r="O24" s="5" t="e">
        <f aca="false">(N24/'aantal verdachten'!N24)</f>
        <v>#DIV/0!</v>
      </c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e">
        <f aca="false">(N25/'aantal verdachten'!N25)</f>
        <v>#DIV/0!</v>
      </c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0</v>
      </c>
      <c r="O26" s="5" t="e">
        <f aca="false">(N26/'aantal verdachten'!N26)</f>
        <v>#DIV/0!</v>
      </c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1</v>
      </c>
      <c r="G27" s="2" t="n">
        <v>0</v>
      </c>
      <c r="H27" s="2" t="n">
        <v>2</v>
      </c>
      <c r="I27" s="2" t="n">
        <v>0</v>
      </c>
      <c r="J27" s="2" t="n">
        <v>0</v>
      </c>
      <c r="K27" s="2" t="n">
        <v>0</v>
      </c>
      <c r="L27" s="2" t="n">
        <v>1</v>
      </c>
      <c r="M27" s="2" t="n">
        <v>0</v>
      </c>
      <c r="N27" s="2" t="n">
        <f aca="false">SUM(B27:M27)</f>
        <v>4</v>
      </c>
      <c r="O27" s="5" t="n">
        <f aca="false">(N27/'aantal verdachten'!N27)</f>
        <v>1</v>
      </c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f aca="false">SUM(B28:M28)</f>
        <v>1</v>
      </c>
      <c r="O28" s="5" t="n">
        <f aca="false">(N28/'aantal verdachten'!N28)</f>
        <v>1</v>
      </c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</v>
      </c>
      <c r="O29" s="5" t="n">
        <f aca="false">(N29/'aantal verdachten'!N29)</f>
        <v>1</v>
      </c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B30:M30)</f>
        <v>0</v>
      </c>
      <c r="O30" s="5" t="n">
        <f aca="false">(N30/'aantal verdachten'!N30)</f>
        <v>0</v>
      </c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1</v>
      </c>
      <c r="M31" s="2" t="n">
        <v>0</v>
      </c>
      <c r="N31" s="2" t="n">
        <f aca="false">SUM(B31:M31)</f>
        <v>2</v>
      </c>
      <c r="O31" s="5" t="n">
        <f aca="false">(N31/'aantal verdachten'!N31)</f>
        <v>1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0</v>
      </c>
      <c r="D32" s="2" t="n">
        <f aca="false">SUM(D21:D31)</f>
        <v>1</v>
      </c>
      <c r="E32" s="2" t="n">
        <f aca="false">SUM(E21:E31)</f>
        <v>0</v>
      </c>
      <c r="F32" s="2" t="n">
        <f aca="false">SUM(F21:F31)</f>
        <v>1</v>
      </c>
      <c r="G32" s="2" t="n">
        <f aca="false">SUM(G21:G31)</f>
        <v>1</v>
      </c>
      <c r="H32" s="2" t="n">
        <f aca="false">SUM(H21:H31)</f>
        <v>2</v>
      </c>
      <c r="I32" s="2" t="n">
        <f aca="false">SUM(I21:I31)</f>
        <v>0</v>
      </c>
      <c r="J32" s="2" t="n">
        <f aca="false">SUM(J21:J31)</f>
        <v>0</v>
      </c>
      <c r="K32" s="2" t="n">
        <f aca="false">SUM(K21:K31)</f>
        <v>0</v>
      </c>
      <c r="L32" s="2" t="n">
        <f aca="false">SUM(L21:L31)</f>
        <v>2</v>
      </c>
      <c r="M32" s="2" t="n">
        <f aca="false">SUM(M21:M31)</f>
        <v>1</v>
      </c>
      <c r="N32" s="2" t="n">
        <f aca="false">SUM(B32:M32)</f>
        <v>8</v>
      </c>
      <c r="O32" s="5" t="n">
        <f aca="false">(N32/'aantal verdachten'!N32)</f>
        <v>0.888888888888889</v>
      </c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3" customFormat="tru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8" s="14" customFormat="true" ht="30" hidden="false" customHeight="false" outlineLevel="0" collapsed="false">
      <c r="F38" s="14" t="s">
        <v>14</v>
      </c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32</v>
      </c>
    </row>
    <row r="40" customFormat="false" ht="15.75" hidden="false" customHeight="false" outlineLevel="0" collapsed="false">
      <c r="A40" s="2" t="n">
        <v>1841</v>
      </c>
      <c r="B40" s="2" t="n">
        <f aca="false">SUM(B3,B21)</f>
        <v>0</v>
      </c>
      <c r="C40" s="2" t="n">
        <f aca="false">SUM(C3,C21)</f>
        <v>0</v>
      </c>
      <c r="D40" s="2" t="n">
        <f aca="false">SUM(D3,D21)</f>
        <v>0</v>
      </c>
      <c r="E40" s="2" t="n">
        <f aca="false">SUM(E3,E21)</f>
        <v>0</v>
      </c>
      <c r="F40" s="2" t="n">
        <f aca="false">SUM(F3,F21)</f>
        <v>0</v>
      </c>
      <c r="G40" s="2" t="n">
        <f aca="false">SUM(G3,G21)</f>
        <v>0</v>
      </c>
      <c r="H40" s="2" t="n">
        <f aca="false">SUM(H3,H21)</f>
        <v>0</v>
      </c>
      <c r="I40" s="2" t="n">
        <f aca="false">SUM(I3,I21)</f>
        <v>0</v>
      </c>
      <c r="J40" s="2" t="n">
        <f aca="false">SUM(J3,J21)</f>
        <v>0</v>
      </c>
      <c r="K40" s="2" t="n">
        <f aca="false">SUM(K3,K21)</f>
        <v>0</v>
      </c>
      <c r="L40" s="2" t="n">
        <f aca="false">SUM(L3,L21)</f>
        <v>0</v>
      </c>
      <c r="M40" s="2" t="n">
        <f aca="false">SUM(M3,M21)</f>
        <v>0</v>
      </c>
      <c r="N40" s="2" t="n">
        <f aca="false">SUM(B40:M40)</f>
        <v>0</v>
      </c>
      <c r="O40" s="5" t="n">
        <f aca="false">(N40/'aantal verdachten'!N40)</f>
        <v>0</v>
      </c>
    </row>
    <row r="41" customFormat="false" ht="15.75" hidden="false" customHeight="false" outlineLevel="0" collapsed="false">
      <c r="A41" s="2" t="n">
        <v>1842</v>
      </c>
      <c r="B41" s="2" t="n">
        <f aca="false">SUM(B4,B22)</f>
        <v>0</v>
      </c>
      <c r="C41" s="2" t="n">
        <f aca="false">SUM(C4,C22)</f>
        <v>0</v>
      </c>
      <c r="D41" s="2" t="n">
        <f aca="false">SUM(D4,D22)</f>
        <v>1</v>
      </c>
      <c r="E41" s="2" t="n">
        <f aca="false">SUM(E4,E22)</f>
        <v>0</v>
      </c>
      <c r="F41" s="2" t="n">
        <f aca="false">SUM(F4,F22)</f>
        <v>0</v>
      </c>
      <c r="G41" s="2" t="n">
        <f aca="false">SUM(G4,G22)</f>
        <v>0</v>
      </c>
      <c r="H41" s="2" t="n">
        <f aca="false">SUM(H4,H22)</f>
        <v>0</v>
      </c>
      <c r="I41" s="2" t="n">
        <f aca="false">SUM(I4,I22)</f>
        <v>0</v>
      </c>
      <c r="J41" s="2" t="n">
        <f aca="false">SUM(J4,J22)</f>
        <v>0</v>
      </c>
      <c r="K41" s="2" t="n">
        <f aca="false">SUM(K4,K22)</f>
        <v>0</v>
      </c>
      <c r="L41" s="2" t="n">
        <f aca="false">SUM(L4,L22)</f>
        <v>0</v>
      </c>
      <c r="M41" s="2" t="n">
        <f aca="false">SUM(M4,M22)</f>
        <v>1</v>
      </c>
      <c r="N41" s="2" t="n">
        <f aca="false">SUM(B41:M41)</f>
        <v>2</v>
      </c>
      <c r="O41" s="5" t="n">
        <f aca="false">(N41/'aantal verdachten'!N41)</f>
        <v>1</v>
      </c>
    </row>
    <row r="42" customFormat="false" ht="15.75" hidden="false" customHeight="false" outlineLevel="0" collapsed="false">
      <c r="A42" s="2" t="n">
        <v>1843</v>
      </c>
      <c r="B42" s="2" t="n">
        <f aca="false">SUM(B5,B23)</f>
        <v>0</v>
      </c>
      <c r="C42" s="2" t="n">
        <f aca="false">SUM(C5,C23)</f>
        <v>0</v>
      </c>
      <c r="D42" s="2" t="n">
        <f aca="false">SUM(D5,D23)</f>
        <v>0</v>
      </c>
      <c r="E42" s="2" t="n">
        <f aca="false">SUM(E5,E23)</f>
        <v>1</v>
      </c>
      <c r="F42" s="2" t="n">
        <f aca="false">SUM(F5,F23)</f>
        <v>0</v>
      </c>
      <c r="G42" s="2" t="n">
        <f aca="false">SUM(G5,G23)</f>
        <v>0</v>
      </c>
      <c r="H42" s="2" t="n">
        <f aca="false">SUM(H5,H23)</f>
        <v>0</v>
      </c>
      <c r="I42" s="2" t="n">
        <f aca="false">SUM(I5,I23)</f>
        <v>0</v>
      </c>
      <c r="J42" s="2" t="n">
        <f aca="false">SUM(J5,J23)</f>
        <v>0</v>
      </c>
      <c r="K42" s="2" t="n">
        <f aca="false">SUM(K5,K23)</f>
        <v>1</v>
      </c>
      <c r="L42" s="2" t="n">
        <f aca="false">SUM(L5,L23)</f>
        <v>0</v>
      </c>
      <c r="M42" s="2" t="n">
        <f aca="false">SUM(M5,M23)</f>
        <v>0</v>
      </c>
      <c r="N42" s="2" t="n">
        <f aca="false">SUM(B42:M42)</f>
        <v>2</v>
      </c>
      <c r="O42" s="5" t="n">
        <f aca="false">(N42/'aantal verdachten'!N42)</f>
        <v>1</v>
      </c>
    </row>
    <row r="43" customFormat="false" ht="15.75" hidden="false" customHeight="false" outlineLevel="0" collapsed="false">
      <c r="A43" s="2" t="n">
        <v>1844</v>
      </c>
      <c r="B43" s="2" t="n">
        <f aca="false">SUM(B6,B24)</f>
        <v>0</v>
      </c>
      <c r="C43" s="2" t="n">
        <f aca="false">SUM(C6,C24)</f>
        <v>0</v>
      </c>
      <c r="D43" s="2" t="n">
        <f aca="false">SUM(D6,D24)</f>
        <v>1</v>
      </c>
      <c r="E43" s="2" t="n">
        <f aca="false">SUM(E6,E24)</f>
        <v>0</v>
      </c>
      <c r="F43" s="2" t="n">
        <f aca="false">SUM(F6,F24)</f>
        <v>0</v>
      </c>
      <c r="G43" s="2" t="n">
        <f aca="false">SUM(G6,G24)</f>
        <v>0</v>
      </c>
      <c r="H43" s="2" t="n">
        <f aca="false">SUM(H6,H24)</f>
        <v>0</v>
      </c>
      <c r="I43" s="2" t="n">
        <f aca="false">SUM(I6,I24)</f>
        <v>0</v>
      </c>
      <c r="J43" s="2" t="n">
        <f aca="false">SUM(J6,J24)</f>
        <v>1</v>
      </c>
      <c r="K43" s="2" t="n">
        <f aca="false">SUM(K6,K24)</f>
        <v>4</v>
      </c>
      <c r="L43" s="2" t="n">
        <f aca="false">SUM(L6,L24)</f>
        <v>0</v>
      </c>
      <c r="M43" s="2" t="n">
        <f aca="false">SUM(M6,M24)</f>
        <v>0</v>
      </c>
      <c r="N43" s="2" t="n">
        <f aca="false">SUM(B43:M43)</f>
        <v>6</v>
      </c>
      <c r="O43" s="5" t="n">
        <f aca="false">(N43/'aantal verdachten'!N43)</f>
        <v>1</v>
      </c>
    </row>
    <row r="44" customFormat="false" ht="15.75" hidden="false" customHeight="false" outlineLevel="0" collapsed="false">
      <c r="A44" s="2" t="n">
        <v>1845</v>
      </c>
      <c r="B44" s="2" t="n">
        <f aca="false">SUM(B7,B25)</f>
        <v>9</v>
      </c>
      <c r="C44" s="2" t="n">
        <f aca="false">SUM(C7,C25)</f>
        <v>0</v>
      </c>
      <c r="D44" s="2" t="n">
        <f aca="false">SUM(D7,D25)</f>
        <v>0</v>
      </c>
      <c r="E44" s="2" t="n">
        <f aca="false">SUM(E7,E25)</f>
        <v>1</v>
      </c>
      <c r="F44" s="2" t="n">
        <f aca="false">SUM(F7,F25)</f>
        <v>0</v>
      </c>
      <c r="G44" s="2" t="n">
        <f aca="false">SUM(G7,G25)</f>
        <v>0</v>
      </c>
      <c r="H44" s="2" t="n">
        <f aca="false">SUM(H7,H25)</f>
        <v>0</v>
      </c>
      <c r="I44" s="2" t="n">
        <f aca="false">SUM(I7,I25)</f>
        <v>0</v>
      </c>
      <c r="J44" s="2" t="n">
        <f aca="false">SUM(J7,J25)</f>
        <v>0</v>
      </c>
      <c r="K44" s="2" t="n">
        <f aca="false">SUM(K7,K25)</f>
        <v>0</v>
      </c>
      <c r="L44" s="2" t="n">
        <f aca="false">SUM(L7,L25)</f>
        <v>3</v>
      </c>
      <c r="M44" s="2" t="n">
        <f aca="false">SUM(M7,M25)</f>
        <v>0</v>
      </c>
      <c r="N44" s="2" t="n">
        <f aca="false">SUM(B44:M44)</f>
        <v>13</v>
      </c>
      <c r="O44" s="5" t="n">
        <f aca="false">(N44/'aantal verdachten'!N44)</f>
        <v>1</v>
      </c>
    </row>
    <row r="45" customFormat="false" ht="15.75" hidden="false" customHeight="false" outlineLevel="0" collapsed="false">
      <c r="A45" s="2" t="n">
        <v>1846</v>
      </c>
      <c r="B45" s="2" t="n">
        <f aca="false">SUM(B8,B26)</f>
        <v>4</v>
      </c>
      <c r="C45" s="2" t="n">
        <f aca="false">SUM(C8,C26)</f>
        <v>2</v>
      </c>
      <c r="D45" s="2" t="n">
        <f aca="false">SUM(D8,D26)</f>
        <v>3</v>
      </c>
      <c r="E45" s="2" t="n">
        <f aca="false">SUM(E8,E26)</f>
        <v>1</v>
      </c>
      <c r="F45" s="2" t="n">
        <f aca="false">SUM(F8,F26)</f>
        <v>0</v>
      </c>
      <c r="G45" s="2" t="n">
        <f aca="false">SUM(G8,G26)</f>
        <v>0</v>
      </c>
      <c r="H45" s="2" t="n">
        <f aca="false">SUM(H8,H26)</f>
        <v>0</v>
      </c>
      <c r="I45" s="2" t="n">
        <f aca="false">SUM(I8,I26)</f>
        <v>0</v>
      </c>
      <c r="J45" s="2" t="n">
        <f aca="false">SUM(J8,J26)</f>
        <v>0</v>
      </c>
      <c r="K45" s="2" t="n">
        <f aca="false">SUM(K8,K26)</f>
        <v>0</v>
      </c>
      <c r="L45" s="2" t="n">
        <f aca="false">SUM(L8,L26)</f>
        <v>0</v>
      </c>
      <c r="M45" s="2" t="n">
        <f aca="false">SUM(M8,M26)</f>
        <v>0</v>
      </c>
      <c r="N45" s="2" t="n">
        <f aca="false">SUM(B45:M45)</f>
        <v>10</v>
      </c>
      <c r="O45" s="5" t="n">
        <f aca="false">(N45/'aantal verdachten'!N45)</f>
        <v>1</v>
      </c>
    </row>
    <row r="46" customFormat="false" ht="15.75" hidden="false" customHeight="false" outlineLevel="0" collapsed="false">
      <c r="A46" s="2" t="n">
        <v>1847</v>
      </c>
      <c r="B46" s="2" t="n">
        <f aca="false">SUM(B9,B27)</f>
        <v>1</v>
      </c>
      <c r="C46" s="2" t="n">
        <f aca="false">SUM(C9,C27)</f>
        <v>4</v>
      </c>
      <c r="D46" s="2" t="n">
        <f aca="false">SUM(D9,D27)</f>
        <v>0</v>
      </c>
      <c r="E46" s="2" t="n">
        <f aca="false">SUM(E9,E27)</f>
        <v>3</v>
      </c>
      <c r="F46" s="2" t="n">
        <f aca="false">SUM(F9,F27)</f>
        <v>11</v>
      </c>
      <c r="G46" s="2" t="n">
        <f aca="false">SUM(G9,G27)</f>
        <v>3</v>
      </c>
      <c r="H46" s="2" t="n">
        <f aca="false">SUM(H9,H27)</f>
        <v>4</v>
      </c>
      <c r="I46" s="2" t="n">
        <f aca="false">SUM(I9,I27)</f>
        <v>0</v>
      </c>
      <c r="J46" s="2" t="n">
        <f aca="false">SUM(J9,J27)</f>
        <v>0</v>
      </c>
      <c r="K46" s="2" t="n">
        <f aca="false">SUM(K9,K27)</f>
        <v>0</v>
      </c>
      <c r="L46" s="2" t="n">
        <f aca="false">SUM(L9,L27)</f>
        <v>1</v>
      </c>
      <c r="M46" s="2" t="n">
        <f aca="false">SUM(M9,M27)</f>
        <v>0</v>
      </c>
      <c r="N46" s="2" t="n">
        <f aca="false">SUM(B46:M46)</f>
        <v>27</v>
      </c>
      <c r="O46" s="5" t="n">
        <f aca="false">(N46/'aantal verdachten'!N46)</f>
        <v>0.84375</v>
      </c>
    </row>
    <row r="47" customFormat="false" ht="15.75" hidden="false" customHeight="false" outlineLevel="0" collapsed="false">
      <c r="A47" s="2" t="n">
        <v>1848</v>
      </c>
      <c r="B47" s="2" t="n">
        <f aca="false">SUM(B10,B28)</f>
        <v>0</v>
      </c>
      <c r="C47" s="2" t="n">
        <f aca="false">SUM(C10,C28)</f>
        <v>1</v>
      </c>
      <c r="D47" s="2" t="n">
        <f aca="false">SUM(D10,D28)</f>
        <v>0</v>
      </c>
      <c r="E47" s="2" t="n">
        <f aca="false">SUM(E10,E28)</f>
        <v>0</v>
      </c>
      <c r="F47" s="2" t="n">
        <f aca="false">SUM(F10,F28)</f>
        <v>0</v>
      </c>
      <c r="G47" s="2" t="n">
        <f aca="false">SUM(G10,G28)</f>
        <v>0</v>
      </c>
      <c r="H47" s="2" t="n">
        <f aca="false">SUM(H10,H28)</f>
        <v>0</v>
      </c>
      <c r="I47" s="2" t="n">
        <f aca="false">SUM(I10,I28)</f>
        <v>0</v>
      </c>
      <c r="J47" s="2" t="n">
        <f aca="false">SUM(J10,J28)</f>
        <v>1</v>
      </c>
      <c r="K47" s="2" t="n">
        <f aca="false">SUM(K10,K28)</f>
        <v>0</v>
      </c>
      <c r="L47" s="2" t="n">
        <f aca="false">SUM(L10,L28)</f>
        <v>3</v>
      </c>
      <c r="M47" s="2" t="n">
        <f aca="false">SUM(M10,M28)</f>
        <v>1</v>
      </c>
      <c r="N47" s="2" t="n">
        <f aca="false">SUM(B47:M47)</f>
        <v>6</v>
      </c>
      <c r="O47" s="5" t="n">
        <f aca="false">(N47/'aantal verdachten'!N47)</f>
        <v>0.75</v>
      </c>
    </row>
    <row r="48" customFormat="false" ht="15.75" hidden="false" customHeight="false" outlineLevel="0" collapsed="false">
      <c r="A48" s="2" t="n">
        <v>1849</v>
      </c>
      <c r="B48" s="2" t="n">
        <f aca="false">SUM(B11,B29)</f>
        <v>2</v>
      </c>
      <c r="C48" s="2" t="n">
        <f aca="false">SUM(C11,C29)</f>
        <v>0</v>
      </c>
      <c r="D48" s="2" t="n">
        <f aca="false">SUM(D11,D29)</f>
        <v>2</v>
      </c>
      <c r="E48" s="2" t="n">
        <f aca="false">SUM(E11,E29)</f>
        <v>0</v>
      </c>
      <c r="F48" s="2" t="n">
        <f aca="false">SUM(F11,F29)</f>
        <v>4</v>
      </c>
      <c r="G48" s="2" t="n">
        <f aca="false">SUM(G11,G29)</f>
        <v>1</v>
      </c>
      <c r="H48" s="2" t="n">
        <f aca="false">SUM(H11,H29)</f>
        <v>0</v>
      </c>
      <c r="I48" s="2" t="n">
        <f aca="false">SUM(I11,I29)</f>
        <v>0</v>
      </c>
      <c r="J48" s="2" t="n">
        <f aca="false">SUM(J11,J29)</f>
        <v>0</v>
      </c>
      <c r="K48" s="2" t="n">
        <f aca="false">SUM(K11,K29)</f>
        <v>0</v>
      </c>
      <c r="L48" s="2" t="n">
        <f aca="false">SUM(L11,L29)</f>
        <v>3</v>
      </c>
      <c r="M48" s="2" t="n">
        <f aca="false">SUM(M11,M29)</f>
        <v>0</v>
      </c>
      <c r="N48" s="2" t="n">
        <f aca="false">SUM(B48:M48)</f>
        <v>12</v>
      </c>
      <c r="O48" s="5" t="n">
        <f aca="false">(N48/'aantal verdachten'!N48)</f>
        <v>0.6</v>
      </c>
    </row>
    <row r="49" customFormat="false" ht="15.75" hidden="false" customHeight="false" outlineLevel="0" collapsed="false">
      <c r="A49" s="2" t="n">
        <v>1850</v>
      </c>
      <c r="B49" s="2" t="n">
        <f aca="false">SUM(B12,B30)</f>
        <v>2</v>
      </c>
      <c r="C49" s="2" t="n">
        <f aca="false">SUM(C12,C30)</f>
        <v>0</v>
      </c>
      <c r="D49" s="2" t="n">
        <f aca="false">SUM(D12,D30)</f>
        <v>0</v>
      </c>
      <c r="E49" s="2" t="n">
        <f aca="false">SUM(E12,E30)</f>
        <v>0</v>
      </c>
      <c r="F49" s="2" t="n">
        <f aca="false">SUM(F12,F30)</f>
        <v>0</v>
      </c>
      <c r="G49" s="2" t="n">
        <f aca="false">SUM(G12,G30)</f>
        <v>2</v>
      </c>
      <c r="H49" s="2" t="n">
        <f aca="false">SUM(H12,H30)</f>
        <v>0</v>
      </c>
      <c r="I49" s="2" t="n">
        <f aca="false">SUM(I12,I30)</f>
        <v>1</v>
      </c>
      <c r="J49" s="2" t="n">
        <f aca="false">SUM(J12,J30)</f>
        <v>0</v>
      </c>
      <c r="K49" s="2" t="n">
        <f aca="false">SUM(K12,K30)</f>
        <v>0</v>
      </c>
      <c r="L49" s="2" t="n">
        <f aca="false">SUM(L12,L30)</f>
        <v>0</v>
      </c>
      <c r="M49" s="2" t="n">
        <f aca="false">SUM(M12,M30)</f>
        <v>3</v>
      </c>
      <c r="N49" s="2" t="n">
        <f aca="false">SUM(B49:M49)</f>
        <v>8</v>
      </c>
      <c r="O49" s="5" t="n">
        <f aca="false">(N49/'aantal verdachten'!N49)</f>
        <v>0.8</v>
      </c>
    </row>
    <row r="50" customFormat="false" ht="15.75" hidden="false" customHeight="false" outlineLevel="0" collapsed="false">
      <c r="A50" s="2" t="n">
        <v>1851</v>
      </c>
      <c r="B50" s="2" t="n">
        <f aca="false">SUM(B13,B31)</f>
        <v>2</v>
      </c>
      <c r="C50" s="2" t="n">
        <f aca="false">SUM(C13,C31)</f>
        <v>0</v>
      </c>
      <c r="D50" s="2" t="n">
        <f aca="false">SUM(D13,D31)</f>
        <v>1</v>
      </c>
      <c r="E50" s="2" t="n">
        <f aca="false">SUM(E13,E31)</f>
        <v>0</v>
      </c>
      <c r="F50" s="2" t="n">
        <f aca="false">SUM(F13,F31)</f>
        <v>0</v>
      </c>
      <c r="G50" s="2" t="n">
        <f aca="false">SUM(G13,G31)</f>
        <v>0</v>
      </c>
      <c r="H50" s="2" t="n">
        <f aca="false">SUM(H13,H31)</f>
        <v>0</v>
      </c>
      <c r="I50" s="2" t="n">
        <f aca="false">SUM(I13,I31)</f>
        <v>0</v>
      </c>
      <c r="J50" s="2" t="n">
        <f aca="false">SUM(J13,J31)</f>
        <v>0</v>
      </c>
      <c r="K50" s="2" t="n">
        <f aca="false">SUM(K13,K31)</f>
        <v>0</v>
      </c>
      <c r="L50" s="2" t="n">
        <f aca="false">SUM(L13,L31)</f>
        <v>1</v>
      </c>
      <c r="M50" s="2" t="n">
        <f aca="false">SUM(M13,M31)</f>
        <v>0</v>
      </c>
      <c r="N50" s="2" t="n">
        <f aca="false">SUM(B50:M50)</f>
        <v>4</v>
      </c>
      <c r="O50" s="5" t="n">
        <f aca="false">(N50/'aantal verdachten'!N50)</f>
        <v>1</v>
      </c>
    </row>
    <row r="51" customFormat="false" ht="15.75" hidden="false" customHeight="false" outlineLevel="0" collapsed="false">
      <c r="A51" s="2" t="s">
        <v>14</v>
      </c>
      <c r="B51" s="2" t="n">
        <f aca="false">SUM(B14,B32)</f>
        <v>20</v>
      </c>
      <c r="C51" s="2" t="n">
        <f aca="false">SUM(C14,C32)</f>
        <v>7</v>
      </c>
      <c r="D51" s="2" t="n">
        <f aca="false">SUM(D14,D32)</f>
        <v>8</v>
      </c>
      <c r="E51" s="2" t="n">
        <f aca="false">SUM(E14,E32)</f>
        <v>6</v>
      </c>
      <c r="F51" s="2" t="n">
        <f aca="false">SUM(F14,F32)</f>
        <v>15</v>
      </c>
      <c r="G51" s="2" t="n">
        <f aca="false">SUM(G14,G32)</f>
        <v>6</v>
      </c>
      <c r="H51" s="2" t="n">
        <f aca="false">SUM(H14,H32)</f>
        <v>4</v>
      </c>
      <c r="I51" s="2" t="n">
        <f aca="false">SUM(I14,I32)</f>
        <v>1</v>
      </c>
      <c r="J51" s="2" t="n">
        <f aca="false">SUM(J14,J32)</f>
        <v>2</v>
      </c>
      <c r="K51" s="2" t="n">
        <f aca="false">SUM(K14,K32)</f>
        <v>5</v>
      </c>
      <c r="L51" s="2" t="n">
        <f aca="false">SUM(L14,L32)</f>
        <v>11</v>
      </c>
      <c r="M51" s="2" t="n">
        <f aca="false">SUM(M14,M32)</f>
        <v>5</v>
      </c>
      <c r="N51" s="2" t="n">
        <f aca="false">SUM(B51:M51)</f>
        <v>90</v>
      </c>
      <c r="O51" s="5" t="n">
        <f aca="false">(N51/'aantal verdachten'!N51)</f>
        <v>0.825688073394496</v>
      </c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3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7" activeCellId="0" sqref="I37"/>
    </sheetView>
  </sheetViews>
  <sheetFormatPr defaultColWidth="12.7070312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7" min="7" style="13" width="21.13"/>
    <col collapsed="false" customWidth="false" hidden="false" outlineLevel="0" max="8" min="8" style="19" width="12.7"/>
    <col collapsed="false" customWidth="true" hidden="false" outlineLevel="0" max="9" min="9" style="19" width="19.7"/>
    <col collapsed="false" customWidth="false" hidden="false" outlineLevel="0" max="10" min="10" style="19" width="12.7"/>
    <col collapsed="false" customWidth="true" hidden="false" outlineLevel="0" max="11" min="11" style="19" width="16.28"/>
  </cols>
  <sheetData>
    <row r="1" s="20" customFormat="true" ht="30" hidden="false" customHeight="false" outlineLevel="0" collapsed="false">
      <c r="C1" s="20" t="s">
        <v>20</v>
      </c>
      <c r="G1" s="14"/>
      <c r="H1" s="21"/>
      <c r="I1" s="21"/>
      <c r="J1" s="21"/>
      <c r="K1" s="21"/>
    </row>
    <row r="2" customFormat="false" ht="15.75" hidden="false" customHeight="false" outlineLevel="0" collapsed="false">
      <c r="A2" s="2" t="s">
        <v>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13</v>
      </c>
      <c r="G2" s="2" t="s">
        <v>25</v>
      </c>
      <c r="H2" s="3" t="s">
        <v>26</v>
      </c>
      <c r="I2" s="3" t="s">
        <v>27</v>
      </c>
      <c r="J2" s="3" t="s">
        <v>28</v>
      </c>
      <c r="K2" s="3" t="s">
        <v>29</v>
      </c>
    </row>
    <row r="3" customFormat="false" ht="15.75" hidden="false" customHeight="false" outlineLevel="0" collapsed="false">
      <c r="A3" s="2" t="n">
        <v>1841</v>
      </c>
      <c r="B3" s="2" t="n">
        <f aca="false">('aantal arrestanten'!N3-G3)</f>
        <v>0</v>
      </c>
      <c r="C3" s="2" t="n">
        <v>0</v>
      </c>
      <c r="D3" s="2" t="n">
        <v>0</v>
      </c>
      <c r="E3" s="2" t="n">
        <v>0</v>
      </c>
      <c r="F3" s="2" t="n">
        <f aca="false">SUM(B3:E3)</f>
        <v>0</v>
      </c>
      <c r="G3" s="2" t="n">
        <f aca="false">SUM(C3:E3)</f>
        <v>0</v>
      </c>
      <c r="H3" s="19" t="e">
        <f aca="false">(B3/F3)</f>
        <v>#DIV/0!</v>
      </c>
      <c r="I3" s="19" t="e">
        <f aca="false">(C3/F3)</f>
        <v>#DIV/0!</v>
      </c>
      <c r="J3" s="19" t="e">
        <f aca="false">(D3/F3)</f>
        <v>#DIV/0!</v>
      </c>
      <c r="K3" s="19" t="e">
        <f aca="false">(E3/F3)</f>
        <v>#DIV/0!</v>
      </c>
    </row>
    <row r="4" customFormat="false" ht="15.75" hidden="false" customHeight="false" outlineLevel="0" collapsed="false">
      <c r="A4" s="2" t="n">
        <v>1842</v>
      </c>
      <c r="B4" s="2" t="n">
        <f aca="false">('aantal arrestanten'!N4-G4)</f>
        <v>2</v>
      </c>
      <c r="C4" s="2" t="n">
        <v>0</v>
      </c>
      <c r="D4" s="2" t="n">
        <v>0</v>
      </c>
      <c r="E4" s="2" t="n">
        <v>0</v>
      </c>
      <c r="F4" s="2" t="n">
        <f aca="false">SUM(B4:E4)</f>
        <v>2</v>
      </c>
      <c r="G4" s="2" t="n">
        <f aca="false">SUM(C4:E4)</f>
        <v>0</v>
      </c>
      <c r="H4" s="19" t="n">
        <f aca="false">(B4/F4)</f>
        <v>1</v>
      </c>
      <c r="I4" s="19" t="n">
        <f aca="false">(C4/F4)</f>
        <v>0</v>
      </c>
      <c r="J4" s="19" t="n">
        <f aca="false">(D4/F4)</f>
        <v>0</v>
      </c>
      <c r="K4" s="19" t="n">
        <f aca="false">(E4/F4)</f>
        <v>0</v>
      </c>
    </row>
    <row r="5" customFormat="false" ht="15.75" hidden="false" customHeight="false" outlineLevel="0" collapsed="false">
      <c r="A5" s="2" t="n">
        <v>1843</v>
      </c>
      <c r="B5" s="2" t="n">
        <f aca="false">('aantal arrestanten'!N5-G5)</f>
        <v>1</v>
      </c>
      <c r="C5" s="2" t="n">
        <v>0</v>
      </c>
      <c r="D5" s="2" t="n">
        <v>0</v>
      </c>
      <c r="E5" s="2" t="n">
        <v>1</v>
      </c>
      <c r="F5" s="2" t="n">
        <f aca="false">SUM(B5:E5)</f>
        <v>2</v>
      </c>
      <c r="G5" s="2" t="n">
        <f aca="false">SUM(C5:E5)</f>
        <v>1</v>
      </c>
      <c r="H5" s="19" t="n">
        <f aca="false">(B5/F5)</f>
        <v>0.5</v>
      </c>
      <c r="I5" s="19" t="n">
        <f aca="false">(C5/F5)</f>
        <v>0</v>
      </c>
      <c r="J5" s="19" t="n">
        <f aca="false">(D5/F5)</f>
        <v>0</v>
      </c>
      <c r="K5" s="19" t="n">
        <f aca="false">(E5/F5)</f>
        <v>0.5</v>
      </c>
    </row>
    <row r="6" customFormat="false" ht="15.75" hidden="false" customHeight="false" outlineLevel="0" collapsed="false">
      <c r="A6" s="2" t="n">
        <v>1844</v>
      </c>
      <c r="B6" s="2" t="n">
        <f aca="false">('aantal arrestanten'!N6-G6)</f>
        <v>1</v>
      </c>
      <c r="C6" s="2" t="n">
        <v>1</v>
      </c>
      <c r="D6" s="2" t="n">
        <v>3</v>
      </c>
      <c r="E6" s="2" t="n">
        <v>1</v>
      </c>
      <c r="F6" s="2" t="n">
        <f aca="false">SUM(B6:E6)</f>
        <v>6</v>
      </c>
      <c r="G6" s="2" t="n">
        <f aca="false">SUM(C6:E6)</f>
        <v>5</v>
      </c>
      <c r="H6" s="19" t="n">
        <f aca="false">(B6/F6)</f>
        <v>0.166666666666667</v>
      </c>
      <c r="I6" s="19" t="n">
        <f aca="false">(C6/F6)</f>
        <v>0.166666666666667</v>
      </c>
      <c r="J6" s="19" t="n">
        <f aca="false">(D6/F6)</f>
        <v>0.5</v>
      </c>
      <c r="K6" s="19" t="n">
        <f aca="false">(E6/F6)</f>
        <v>0.166666666666667</v>
      </c>
    </row>
    <row r="7" customFormat="false" ht="15.75" hidden="false" customHeight="false" outlineLevel="0" collapsed="false">
      <c r="A7" s="2" t="n">
        <v>1845</v>
      </c>
      <c r="B7" s="2" t="n">
        <f aca="false">('aantal arrestanten'!N7-G7)</f>
        <v>5</v>
      </c>
      <c r="C7" s="2" t="n">
        <v>0</v>
      </c>
      <c r="D7" s="2" t="n">
        <v>8</v>
      </c>
      <c r="E7" s="2" t="n">
        <v>0</v>
      </c>
      <c r="F7" s="2" t="n">
        <f aca="false">SUM(B7:E7)</f>
        <v>13</v>
      </c>
      <c r="G7" s="2" t="n">
        <f aca="false">SUM(C7:E7)</f>
        <v>8</v>
      </c>
      <c r="H7" s="19" t="n">
        <f aca="false">(B7/F7)</f>
        <v>0.384615384615385</v>
      </c>
      <c r="I7" s="19" t="n">
        <f aca="false">(C7/F7)</f>
        <v>0</v>
      </c>
      <c r="J7" s="19" t="n">
        <f aca="false">(D7/F7)</f>
        <v>0.615384615384615</v>
      </c>
      <c r="K7" s="19" t="n">
        <f aca="false">(E7/F7)</f>
        <v>0</v>
      </c>
    </row>
    <row r="8" customFormat="false" ht="15.75" hidden="false" customHeight="false" outlineLevel="0" collapsed="false">
      <c r="A8" s="2" t="n">
        <v>1846</v>
      </c>
      <c r="B8" s="2" t="n">
        <f aca="false">('aantal arrestanten'!N8-G8)</f>
        <v>1</v>
      </c>
      <c r="C8" s="2" t="n">
        <v>9</v>
      </c>
      <c r="D8" s="2" t="n">
        <v>0</v>
      </c>
      <c r="E8" s="2" t="n">
        <v>0</v>
      </c>
      <c r="F8" s="2" t="n">
        <f aca="false">SUM(B8:E8)</f>
        <v>10</v>
      </c>
      <c r="G8" s="2" t="n">
        <f aca="false">SUM(C8:E8)</f>
        <v>9</v>
      </c>
      <c r="H8" s="19" t="n">
        <f aca="false">(B8/F8)</f>
        <v>0.1</v>
      </c>
      <c r="I8" s="19" t="n">
        <f aca="false">(C8/F8)</f>
        <v>0.9</v>
      </c>
      <c r="J8" s="19" t="n">
        <f aca="false">(D8/F8)</f>
        <v>0</v>
      </c>
      <c r="K8" s="19" t="n">
        <f aca="false">(E8/F8)</f>
        <v>0</v>
      </c>
    </row>
    <row r="9" customFormat="false" ht="15.75" hidden="false" customHeight="false" outlineLevel="0" collapsed="false">
      <c r="A9" s="2" t="n">
        <v>1847</v>
      </c>
      <c r="B9" s="2" t="n">
        <f aca="false">('aantal arrestanten'!N9-G9)</f>
        <v>5</v>
      </c>
      <c r="C9" s="2" t="n">
        <v>17</v>
      </c>
      <c r="D9" s="2" t="n">
        <v>0</v>
      </c>
      <c r="E9" s="2" t="n">
        <v>1</v>
      </c>
      <c r="F9" s="2" t="n">
        <f aca="false">SUM(B9:E9)</f>
        <v>23</v>
      </c>
      <c r="G9" s="2" t="n">
        <f aca="false">SUM(C9:E9)</f>
        <v>18</v>
      </c>
      <c r="H9" s="19" t="n">
        <f aca="false">(B9/F9)</f>
        <v>0.217391304347826</v>
      </c>
      <c r="I9" s="19" t="n">
        <f aca="false">(C9/F9)</f>
        <v>0.739130434782609</v>
      </c>
      <c r="J9" s="19" t="n">
        <f aca="false">(D9/F9)</f>
        <v>0</v>
      </c>
      <c r="K9" s="19" t="n">
        <f aca="false">(E9/F9)</f>
        <v>0.0434782608695652</v>
      </c>
    </row>
    <row r="10" customFormat="false" ht="15.75" hidden="false" customHeight="false" outlineLevel="0" collapsed="false">
      <c r="A10" s="2" t="n">
        <v>1848</v>
      </c>
      <c r="B10" s="2" t="n">
        <f aca="false">('aantal arrestanten'!N10-G10)</f>
        <v>5</v>
      </c>
      <c r="C10" s="2" t="n">
        <v>0</v>
      </c>
      <c r="D10" s="2" t="n">
        <v>0</v>
      </c>
      <c r="E10" s="2" t="n">
        <v>0</v>
      </c>
      <c r="F10" s="2" t="n">
        <f aca="false">SUM(B10:E10)</f>
        <v>5</v>
      </c>
      <c r="G10" s="2" t="n">
        <f aca="false">SUM(C10:E10)</f>
        <v>0</v>
      </c>
      <c r="H10" s="19" t="n">
        <f aca="false">(B10/F10)</f>
        <v>1</v>
      </c>
      <c r="I10" s="19" t="n">
        <f aca="false">(C10/F10)</f>
        <v>0</v>
      </c>
      <c r="J10" s="19" t="n">
        <f aca="false">(D10/F10)</f>
        <v>0</v>
      </c>
      <c r="K10" s="19" t="n">
        <f aca="false">(E10/F10)</f>
        <v>0</v>
      </c>
    </row>
    <row r="11" customFormat="false" ht="15.75" hidden="false" customHeight="false" outlineLevel="0" collapsed="false">
      <c r="A11" s="2" t="n">
        <v>1849</v>
      </c>
      <c r="B11" s="2" t="n">
        <f aca="false">('aantal arrestanten'!N11-G11)</f>
        <v>7</v>
      </c>
      <c r="C11" s="2" t="n">
        <v>4</v>
      </c>
      <c r="D11" s="2" t="n">
        <v>0</v>
      </c>
      <c r="E11" s="2" t="n">
        <v>0</v>
      </c>
      <c r="F11" s="2" t="n">
        <f aca="false">SUM(B11:E11)</f>
        <v>11</v>
      </c>
      <c r="G11" s="2" t="n">
        <f aca="false">SUM(C11:E11)</f>
        <v>4</v>
      </c>
      <c r="H11" s="19" t="n">
        <f aca="false">(B11/F11)</f>
        <v>0.636363636363636</v>
      </c>
      <c r="I11" s="19" t="n">
        <f aca="false">(C11/F11)</f>
        <v>0.363636363636364</v>
      </c>
      <c r="J11" s="19" t="n">
        <f aca="false">(D11/F11)</f>
        <v>0</v>
      </c>
      <c r="K11" s="19" t="n">
        <f aca="false">(E11/F11)</f>
        <v>0</v>
      </c>
    </row>
    <row r="12" customFormat="false" ht="15.75" hidden="false" customHeight="false" outlineLevel="0" collapsed="false">
      <c r="A12" s="2" t="n">
        <v>1850</v>
      </c>
      <c r="B12" s="2" t="n">
        <f aca="false">('aantal arrestanten'!N12-G12)</f>
        <v>6</v>
      </c>
      <c r="C12" s="2" t="n">
        <v>2</v>
      </c>
      <c r="D12" s="2" t="n">
        <v>0</v>
      </c>
      <c r="E12" s="2" t="n">
        <v>0</v>
      </c>
      <c r="F12" s="2" t="n">
        <f aca="false">SUM(B12:E12)</f>
        <v>8</v>
      </c>
      <c r="G12" s="2" t="n">
        <f aca="false">SUM(C12:E12)</f>
        <v>2</v>
      </c>
      <c r="H12" s="19" t="n">
        <f aca="false">(B12/F12)</f>
        <v>0.75</v>
      </c>
      <c r="I12" s="19" t="n">
        <f aca="false">(C12/F12)</f>
        <v>0.25</v>
      </c>
      <c r="J12" s="19" t="n">
        <f aca="false">(D12/F12)</f>
        <v>0</v>
      </c>
      <c r="K12" s="19" t="n">
        <f aca="false">(E12/F12)</f>
        <v>0</v>
      </c>
    </row>
    <row r="13" customFormat="false" ht="15.75" hidden="false" customHeight="false" outlineLevel="0" collapsed="false">
      <c r="A13" s="2" t="n">
        <v>1851</v>
      </c>
      <c r="B13" s="2" t="n">
        <f aca="false">('aantal arrestanten'!N13-G13)</f>
        <v>0</v>
      </c>
      <c r="C13" s="2" t="n">
        <v>2</v>
      </c>
      <c r="D13" s="2" t="n">
        <v>0</v>
      </c>
      <c r="E13" s="2" t="n">
        <v>0</v>
      </c>
      <c r="F13" s="2" t="n">
        <f aca="false">SUM(B13:E13)</f>
        <v>2</v>
      </c>
      <c r="G13" s="2" t="n">
        <f aca="false">SUM(C13:E13)</f>
        <v>2</v>
      </c>
      <c r="H13" s="19" t="n">
        <f aca="false">(B13/F13)</f>
        <v>0</v>
      </c>
      <c r="I13" s="19" t="n">
        <f aca="false">(C13/F13)</f>
        <v>1</v>
      </c>
      <c r="J13" s="19" t="n">
        <f aca="false">(D13/F13)</f>
        <v>0</v>
      </c>
      <c r="K13" s="19" t="n">
        <f aca="false">(E13/F13)</f>
        <v>0</v>
      </c>
    </row>
    <row r="14" customFormat="false" ht="15.75" hidden="false" customHeight="false" outlineLevel="0" collapsed="false">
      <c r="A14" s="2" t="s">
        <v>14</v>
      </c>
      <c r="B14" s="2" t="n">
        <f aca="false">('aantal arrestanten'!N14-G14)</f>
        <v>33</v>
      </c>
      <c r="C14" s="2" t="n">
        <f aca="false">SUM(C3:C13)</f>
        <v>35</v>
      </c>
      <c r="D14" s="2" t="n">
        <f aca="false">SUM(D3:D13)</f>
        <v>11</v>
      </c>
      <c r="E14" s="2" t="n">
        <f aca="false">SUM(E3:E13)</f>
        <v>3</v>
      </c>
      <c r="F14" s="2" t="n">
        <f aca="false">SUM(B14:E14)</f>
        <v>82</v>
      </c>
      <c r="G14" s="2" t="n">
        <f aca="false">SUM(C14:E14)</f>
        <v>49</v>
      </c>
      <c r="H14" s="22" t="n">
        <f aca="false">(B14/F14)</f>
        <v>0.402439024390244</v>
      </c>
      <c r="I14" s="22" t="n">
        <f aca="false">(C14/F14)</f>
        <v>0.426829268292683</v>
      </c>
      <c r="J14" s="22" t="n">
        <f aca="false">(D14/F14)</f>
        <v>0.134146341463415</v>
      </c>
      <c r="K14" s="22" t="n">
        <f aca="false">(E14/F14)</f>
        <v>0.0365853658536585</v>
      </c>
    </row>
    <row r="15" customFormat="false" ht="15.75" hidden="false" customHeight="false" outlineLevel="0" collapsed="false">
      <c r="A15" s="3" t="s">
        <v>30</v>
      </c>
      <c r="B15" s="4" t="n">
        <f aca="false">(B14/F14)</f>
        <v>0.402439024390244</v>
      </c>
      <c r="C15" s="4" t="n">
        <f aca="false">(C14/F14)</f>
        <v>0.426829268292683</v>
      </c>
      <c r="D15" s="4" t="n">
        <f aca="false">(D14/F14)</f>
        <v>0.134146341463415</v>
      </c>
      <c r="E15" s="4" t="n">
        <f aca="false">(E14/F14)</f>
        <v>0.0365853658536585</v>
      </c>
    </row>
    <row r="16" s="16" customFormat="true" ht="12.75" hidden="false" customHeight="false" outlineLevel="0" collapsed="false">
      <c r="B16" s="17"/>
      <c r="C16" s="17"/>
      <c r="D16" s="17"/>
      <c r="E16" s="17"/>
      <c r="F16" s="17"/>
      <c r="H16" s="23"/>
      <c r="I16" s="23"/>
      <c r="J16" s="23"/>
      <c r="K16" s="23"/>
    </row>
    <row r="17" s="13" customFormat="true" ht="15.75" hidden="false" customHeight="false" outlineLevel="0" collapsed="false">
      <c r="D17" s="3"/>
      <c r="H17" s="23"/>
      <c r="I17" s="23"/>
      <c r="J17" s="23"/>
      <c r="K17" s="23"/>
    </row>
    <row r="18" s="20" customFormat="true" ht="30" hidden="false" customHeight="false" outlineLevel="0" collapsed="false">
      <c r="C18" s="20" t="s">
        <v>31</v>
      </c>
      <c r="D18" s="21"/>
      <c r="G18" s="14"/>
      <c r="H18" s="21"/>
      <c r="I18" s="21"/>
      <c r="J18" s="21"/>
      <c r="K18" s="21"/>
    </row>
    <row r="20" customFormat="false" ht="15.75" hidden="false" customHeight="false" outlineLevel="0" collapsed="false">
      <c r="A20" s="2" t="s">
        <v>0</v>
      </c>
      <c r="B20" s="2" t="s">
        <v>21</v>
      </c>
      <c r="C20" s="2" t="s">
        <v>22</v>
      </c>
      <c r="D20" s="2" t="s">
        <v>23</v>
      </c>
      <c r="E20" s="2" t="s">
        <v>24</v>
      </c>
      <c r="F20" s="2" t="s">
        <v>13</v>
      </c>
      <c r="G20" s="2" t="s">
        <v>25</v>
      </c>
      <c r="H20" s="3" t="s">
        <v>26</v>
      </c>
      <c r="I20" s="3" t="s">
        <v>27</v>
      </c>
      <c r="J20" s="3" t="s">
        <v>28</v>
      </c>
      <c r="K20" s="3" t="s">
        <v>29</v>
      </c>
    </row>
    <row r="21" customFormat="false" ht="15.75" hidden="false" customHeight="false" outlineLevel="0" collapsed="false">
      <c r="A21" s="2" t="n">
        <v>1841</v>
      </c>
      <c r="B21" s="2" t="n">
        <f aca="false">('aantal arrestanten'!N21-G21)</f>
        <v>0</v>
      </c>
      <c r="C21" s="2" t="n">
        <v>0</v>
      </c>
      <c r="D21" s="2" t="n">
        <v>0</v>
      </c>
      <c r="E21" s="2" t="n">
        <v>0</v>
      </c>
      <c r="F21" s="2" t="n">
        <f aca="false">SUM(B21:E21)</f>
        <v>0</v>
      </c>
      <c r="G21" s="2" t="n">
        <f aca="false">SUM(C21:E21)</f>
        <v>0</v>
      </c>
      <c r="H21" s="19" t="e">
        <f aca="false">(B21/F21)</f>
        <v>#DIV/0!</v>
      </c>
      <c r="I21" s="19" t="e">
        <f aca="false">(C21/F21)</f>
        <v>#DIV/0!</v>
      </c>
      <c r="J21" s="19" t="e">
        <f aca="false">(D21/F21)</f>
        <v>#DIV/0!</v>
      </c>
      <c r="K21" s="19" t="e">
        <f aca="false">(E21/F21)</f>
        <v>#DIV/0!</v>
      </c>
    </row>
    <row r="22" customFormat="false" ht="15.75" hidden="false" customHeight="false" outlineLevel="0" collapsed="false">
      <c r="A22" s="2" t="n">
        <v>1842</v>
      </c>
      <c r="B22" s="2" t="n">
        <f aca="false">('aantal arrestanten'!N22-G22)</f>
        <v>0</v>
      </c>
      <c r="C22" s="2" t="n">
        <v>0</v>
      </c>
      <c r="D22" s="2" t="n">
        <v>0</v>
      </c>
      <c r="E22" s="2" t="n">
        <v>0</v>
      </c>
      <c r="F22" s="2" t="n">
        <f aca="false">SUM(B22:E22)</f>
        <v>0</v>
      </c>
      <c r="G22" s="2" t="n">
        <f aca="false">SUM(C22:E22)</f>
        <v>0</v>
      </c>
      <c r="H22" s="19" t="e">
        <f aca="false">(B22/F22)</f>
        <v>#DIV/0!</v>
      </c>
      <c r="I22" s="19" t="e">
        <f aca="false">(C22/F22)</f>
        <v>#DIV/0!</v>
      </c>
      <c r="J22" s="19" t="e">
        <f aca="false">(D22/F22)</f>
        <v>#DIV/0!</v>
      </c>
      <c r="K22" s="19" t="e">
        <f aca="false">(E22/F22)</f>
        <v>#DIV/0!</v>
      </c>
    </row>
    <row r="23" customFormat="false" ht="15.75" hidden="false" customHeight="false" outlineLevel="0" collapsed="false">
      <c r="A23" s="2" t="n">
        <v>1843</v>
      </c>
      <c r="B23" s="2" t="n">
        <f aca="false">('aantal arrestanten'!N23-G23)</f>
        <v>0</v>
      </c>
      <c r="C23" s="2" t="n">
        <v>0</v>
      </c>
      <c r="D23" s="2" t="n">
        <v>0</v>
      </c>
      <c r="E23" s="2" t="n">
        <v>0</v>
      </c>
      <c r="F23" s="2" t="n">
        <f aca="false">SUM(B23:E23)</f>
        <v>0</v>
      </c>
      <c r="G23" s="2" t="n">
        <f aca="false">SUM(C23:E23)</f>
        <v>0</v>
      </c>
      <c r="H23" s="19" t="e">
        <f aca="false">(B23/F23)</f>
        <v>#DIV/0!</v>
      </c>
      <c r="I23" s="19" t="e">
        <f aca="false">(C23/F23)</f>
        <v>#DIV/0!</v>
      </c>
      <c r="J23" s="19" t="e">
        <f aca="false">(D23/F23)</f>
        <v>#DIV/0!</v>
      </c>
      <c r="K23" s="19" t="e">
        <f aca="false">(E23/F23)</f>
        <v>#DIV/0!</v>
      </c>
    </row>
    <row r="24" customFormat="false" ht="15.75" hidden="false" customHeight="false" outlineLevel="0" collapsed="false">
      <c r="A24" s="2" t="n">
        <v>1844</v>
      </c>
      <c r="B24" s="2" t="n">
        <f aca="false">('aantal arrestanten'!N24-G24)</f>
        <v>0</v>
      </c>
      <c r="C24" s="2" t="n">
        <v>0</v>
      </c>
      <c r="D24" s="2" t="n">
        <v>0</v>
      </c>
      <c r="E24" s="2" t="n">
        <v>0</v>
      </c>
      <c r="F24" s="2" t="n">
        <f aca="false">SUM(B24:E24)</f>
        <v>0</v>
      </c>
      <c r="G24" s="2" t="n">
        <f aca="false">SUM(C24:E24)</f>
        <v>0</v>
      </c>
      <c r="H24" s="19" t="e">
        <f aca="false">(B24/F24)</f>
        <v>#DIV/0!</v>
      </c>
      <c r="I24" s="19" t="e">
        <f aca="false">(C24/F24)</f>
        <v>#DIV/0!</v>
      </c>
      <c r="J24" s="19" t="e">
        <f aca="false">(D24/F24)</f>
        <v>#DIV/0!</v>
      </c>
      <c r="K24" s="19" t="e">
        <f aca="false">(E24/F24)</f>
        <v>#DIV/0!</v>
      </c>
    </row>
    <row r="25" customFormat="false" ht="15.75" hidden="false" customHeight="false" outlineLevel="0" collapsed="false">
      <c r="A25" s="2" t="n">
        <v>1845</v>
      </c>
      <c r="B25" s="2" t="n">
        <f aca="false">('aantal arrestanten'!N25-G25)</f>
        <v>0</v>
      </c>
      <c r="C25" s="2" t="n">
        <v>0</v>
      </c>
      <c r="D25" s="2" t="n">
        <v>0</v>
      </c>
      <c r="E25" s="2" t="n">
        <v>0</v>
      </c>
      <c r="F25" s="2" t="n">
        <f aca="false">SUM(B25:E25)</f>
        <v>0</v>
      </c>
      <c r="G25" s="2" t="n">
        <f aca="false">SUM(C25:E25)</f>
        <v>0</v>
      </c>
      <c r="H25" s="19" t="e">
        <f aca="false">(B25/F25)</f>
        <v>#DIV/0!</v>
      </c>
      <c r="I25" s="19" t="e">
        <f aca="false">(C25/F25)</f>
        <v>#DIV/0!</v>
      </c>
      <c r="J25" s="19" t="e">
        <f aca="false">(D25/F25)</f>
        <v>#DIV/0!</v>
      </c>
      <c r="K25" s="19" t="e">
        <f aca="false">(E25/F25)</f>
        <v>#DIV/0!</v>
      </c>
    </row>
    <row r="26" customFormat="false" ht="15.75" hidden="false" customHeight="false" outlineLevel="0" collapsed="false">
      <c r="A26" s="2" t="n">
        <v>1846</v>
      </c>
      <c r="B26" s="2" t="n">
        <f aca="false">('aantal arrestanten'!N26-G26)</f>
        <v>0</v>
      </c>
      <c r="C26" s="2" t="n">
        <v>0</v>
      </c>
      <c r="D26" s="2" t="n">
        <v>0</v>
      </c>
      <c r="E26" s="2" t="n">
        <v>0</v>
      </c>
      <c r="F26" s="2" t="n">
        <f aca="false">SUM(B26:E26)</f>
        <v>0</v>
      </c>
      <c r="G26" s="2" t="n">
        <f aca="false">SUM(C26:E26)</f>
        <v>0</v>
      </c>
      <c r="H26" s="19" t="e">
        <f aca="false">(B26/F26)</f>
        <v>#DIV/0!</v>
      </c>
      <c r="I26" s="19" t="e">
        <f aca="false">(C26/F26)</f>
        <v>#DIV/0!</v>
      </c>
      <c r="J26" s="19" t="e">
        <f aca="false">(D26/F26)</f>
        <v>#DIV/0!</v>
      </c>
      <c r="K26" s="19" t="e">
        <f aca="false">(E26/F26)</f>
        <v>#DIV/0!</v>
      </c>
    </row>
    <row r="27" customFormat="false" ht="15.75" hidden="false" customHeight="false" outlineLevel="0" collapsed="false">
      <c r="A27" s="2" t="n">
        <v>1847</v>
      </c>
      <c r="B27" s="2" t="n">
        <f aca="false">('aantal arrestanten'!N27-G27)</f>
        <v>0</v>
      </c>
      <c r="C27" s="2" t="n">
        <v>4</v>
      </c>
      <c r="D27" s="2" t="n">
        <v>0</v>
      </c>
      <c r="E27" s="2" t="n">
        <v>0</v>
      </c>
      <c r="F27" s="2" t="n">
        <f aca="false">SUM(B27:E27)</f>
        <v>4</v>
      </c>
      <c r="G27" s="2" t="n">
        <f aca="false">SUM(C27:E27)</f>
        <v>4</v>
      </c>
      <c r="H27" s="19" t="n">
        <f aca="false">(B27/F27)</f>
        <v>0</v>
      </c>
      <c r="I27" s="19" t="n">
        <f aca="false">(C27/F27)</f>
        <v>1</v>
      </c>
      <c r="J27" s="19" t="n">
        <f aca="false">(D27/F27)</f>
        <v>0</v>
      </c>
      <c r="K27" s="19" t="n">
        <f aca="false">(E27/F27)</f>
        <v>0</v>
      </c>
    </row>
    <row r="28" customFormat="false" ht="15.75" hidden="false" customHeight="false" outlineLevel="0" collapsed="false">
      <c r="A28" s="2" t="n">
        <v>1848</v>
      </c>
      <c r="B28" s="2" t="n">
        <f aca="false">('aantal arrestanten'!N28-G28)</f>
        <v>0</v>
      </c>
      <c r="C28" s="2" t="n">
        <v>1</v>
      </c>
      <c r="D28" s="2" t="n">
        <v>0</v>
      </c>
      <c r="E28" s="2" t="n">
        <v>0</v>
      </c>
      <c r="F28" s="2" t="n">
        <f aca="false">SUM(B28:E28)</f>
        <v>1</v>
      </c>
      <c r="G28" s="2" t="n">
        <f aca="false">SUM(C28:E28)</f>
        <v>1</v>
      </c>
      <c r="H28" s="19" t="n">
        <f aca="false">(B28/F28)</f>
        <v>0</v>
      </c>
      <c r="I28" s="19" t="n">
        <f aca="false">(C28/F28)</f>
        <v>1</v>
      </c>
      <c r="J28" s="19" t="n">
        <f aca="false">(D28/F28)</f>
        <v>0</v>
      </c>
      <c r="K28" s="19" t="n">
        <f aca="false">(E28/F28)</f>
        <v>0</v>
      </c>
    </row>
    <row r="29" customFormat="false" ht="15.75" hidden="false" customHeight="false" outlineLevel="0" collapsed="false">
      <c r="A29" s="2" t="n">
        <v>1849</v>
      </c>
      <c r="B29" s="2" t="n">
        <f aca="false">('aantal arrestanten'!N29-G29)</f>
        <v>0</v>
      </c>
      <c r="C29" s="2" t="n">
        <v>1</v>
      </c>
      <c r="D29" s="2" t="n">
        <v>0</v>
      </c>
      <c r="E29" s="2" t="n">
        <v>0</v>
      </c>
      <c r="F29" s="2" t="n">
        <f aca="false">SUM(B29:E29)</f>
        <v>1</v>
      </c>
      <c r="G29" s="2" t="n">
        <f aca="false">SUM(C29:E29)</f>
        <v>1</v>
      </c>
      <c r="H29" s="19" t="n">
        <f aca="false">(B29/F29)</f>
        <v>0</v>
      </c>
      <c r="I29" s="19" t="n">
        <f aca="false">(C29/F29)</f>
        <v>1</v>
      </c>
      <c r="J29" s="19" t="n">
        <f aca="false">(D29/F29)</f>
        <v>0</v>
      </c>
      <c r="K29" s="19" t="n">
        <f aca="false">(E29/F29)</f>
        <v>0</v>
      </c>
    </row>
    <row r="30" customFormat="false" ht="15.75" hidden="false" customHeight="false" outlineLevel="0" collapsed="false">
      <c r="A30" s="2" t="n">
        <v>1850</v>
      </c>
      <c r="B30" s="2" t="n">
        <f aca="false">('aantal arrestanten'!N30-G30)</f>
        <v>0</v>
      </c>
      <c r="C30" s="2" t="n">
        <v>0</v>
      </c>
      <c r="D30" s="2" t="n">
        <v>0</v>
      </c>
      <c r="E30" s="2" t="n">
        <v>0</v>
      </c>
      <c r="F30" s="2" t="n">
        <f aca="false">SUM(B30:E30)</f>
        <v>0</v>
      </c>
      <c r="G30" s="2" t="n">
        <f aca="false">SUM(C30:E30)</f>
        <v>0</v>
      </c>
      <c r="H30" s="19" t="e">
        <f aca="false">(B30/F30)</f>
        <v>#DIV/0!</v>
      </c>
      <c r="I30" s="19" t="e">
        <f aca="false">(C30/F30)</f>
        <v>#DIV/0!</v>
      </c>
      <c r="J30" s="19" t="e">
        <f aca="false">(D30/F30)</f>
        <v>#DIV/0!</v>
      </c>
      <c r="K30" s="19" t="e">
        <f aca="false">(E30/F30)</f>
        <v>#DIV/0!</v>
      </c>
    </row>
    <row r="31" customFormat="false" ht="15.75" hidden="false" customHeight="false" outlineLevel="0" collapsed="false">
      <c r="A31" s="2" t="n">
        <v>1851</v>
      </c>
      <c r="B31" s="2" t="n">
        <f aca="false">('aantal arrestanten'!N31-G31)</f>
        <v>1</v>
      </c>
      <c r="C31" s="2" t="n">
        <v>1</v>
      </c>
      <c r="D31" s="2" t="n">
        <v>0</v>
      </c>
      <c r="E31" s="2" t="n">
        <v>0</v>
      </c>
      <c r="F31" s="2" t="n">
        <f aca="false">SUM(B31:E31)</f>
        <v>2</v>
      </c>
      <c r="G31" s="2" t="n">
        <f aca="false">SUM(C31:E31)</f>
        <v>1</v>
      </c>
      <c r="H31" s="19" t="n">
        <f aca="false">(B31/F31)</f>
        <v>0.5</v>
      </c>
      <c r="I31" s="19" t="n">
        <f aca="false">(C31/F31)</f>
        <v>0.5</v>
      </c>
      <c r="J31" s="19" t="n">
        <f aca="false">(D31/F31)</f>
        <v>0</v>
      </c>
      <c r="K31" s="19" t="n">
        <f aca="false">(E31/F31)</f>
        <v>0</v>
      </c>
    </row>
    <row r="32" customFormat="false" ht="15.75" hidden="false" customHeight="false" outlineLevel="0" collapsed="false">
      <c r="A32" s="2" t="s">
        <v>14</v>
      </c>
      <c r="B32" s="2" t="n">
        <f aca="false">SUM(B21:B31)</f>
        <v>1</v>
      </c>
      <c r="C32" s="2" t="n">
        <f aca="false">SUM(C21:C31)</f>
        <v>7</v>
      </c>
      <c r="D32" s="2" t="n">
        <f aca="false">SUM(D21:D31)</f>
        <v>0</v>
      </c>
      <c r="E32" s="2" t="n">
        <f aca="false">SUM(E21:E31)</f>
        <v>0</v>
      </c>
      <c r="F32" s="2" t="n">
        <f aca="false">SUM(B32:E32)</f>
        <v>8</v>
      </c>
      <c r="G32" s="2" t="n">
        <f aca="false">SUM(C32:E32)</f>
        <v>7</v>
      </c>
      <c r="H32" s="22" t="n">
        <f aca="false">(B32/F32)</f>
        <v>0.125</v>
      </c>
      <c r="I32" s="22" t="n">
        <f aca="false">(C32/F32)</f>
        <v>0.875</v>
      </c>
      <c r="J32" s="22" t="n">
        <f aca="false">(D32/F32)</f>
        <v>0</v>
      </c>
      <c r="K32" s="22" t="n">
        <f aca="false">(E32/F32)</f>
        <v>0</v>
      </c>
    </row>
    <row r="33" customFormat="false" ht="15.75" hidden="false" customHeight="false" outlineLevel="0" collapsed="false">
      <c r="A33" s="3" t="s">
        <v>30</v>
      </c>
      <c r="B33" s="4" t="n">
        <f aca="false">(B32/F32)</f>
        <v>0.125</v>
      </c>
      <c r="C33" s="4" t="n">
        <f aca="false">(C32/F32)</f>
        <v>0.875</v>
      </c>
      <c r="D33" s="4" t="n">
        <f aca="false">(D32/F32)</f>
        <v>0</v>
      </c>
      <c r="E33" s="4" t="n">
        <f aca="false">(E32/F32)</f>
        <v>0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</row>
    <row r="36" s="20" customFormat="true" ht="30" hidden="false" customHeight="false" outlineLevel="0" collapsed="false">
      <c r="C36" s="20" t="s">
        <v>13</v>
      </c>
      <c r="G36" s="14"/>
      <c r="H36" s="21"/>
      <c r="I36" s="21"/>
      <c r="J36" s="21"/>
      <c r="K36" s="21"/>
    </row>
    <row r="37" customFormat="false" ht="15.75" hidden="false" customHeight="false" outlineLevel="0" collapsed="false">
      <c r="A37" s="2" t="s">
        <v>0</v>
      </c>
      <c r="B37" s="2" t="s">
        <v>21</v>
      </c>
      <c r="C37" s="2" t="s">
        <v>22</v>
      </c>
      <c r="D37" s="2" t="s">
        <v>23</v>
      </c>
      <c r="E37" s="2" t="s">
        <v>24</v>
      </c>
      <c r="F37" s="2" t="s">
        <v>13</v>
      </c>
      <c r="G37" s="2" t="s">
        <v>25</v>
      </c>
      <c r="H37" s="3" t="s">
        <v>26</v>
      </c>
      <c r="I37" s="3" t="s">
        <v>27</v>
      </c>
      <c r="J37" s="3" t="s">
        <v>28</v>
      </c>
      <c r="K37" s="3" t="s">
        <v>29</v>
      </c>
    </row>
    <row r="38" customFormat="false" ht="15.75" hidden="false" customHeight="false" outlineLevel="0" collapsed="false">
      <c r="A38" s="2" t="n">
        <v>1841</v>
      </c>
      <c r="B38" s="2" t="n">
        <f aca="false">('aantal arrestanten'!N40-G38)</f>
        <v>0</v>
      </c>
      <c r="C38" s="2" t="n">
        <f aca="false">SUM(C3,C21)</f>
        <v>0</v>
      </c>
      <c r="D38" s="2" t="n">
        <f aca="false">SUM(D3,D21)</f>
        <v>0</v>
      </c>
      <c r="E38" s="2" t="n">
        <f aca="false">SUM(E3,E21)</f>
        <v>0</v>
      </c>
      <c r="F38" s="2" t="n">
        <f aca="false">SUM(B38:E38)</f>
        <v>0</v>
      </c>
      <c r="G38" s="2" t="n">
        <f aca="false">SUM(C38:E38)</f>
        <v>0</v>
      </c>
      <c r="H38" s="19" t="e">
        <f aca="false">(B38/F38)</f>
        <v>#DIV/0!</v>
      </c>
      <c r="I38" s="19" t="e">
        <f aca="false">(C38/F38)</f>
        <v>#DIV/0!</v>
      </c>
      <c r="J38" s="19" t="e">
        <f aca="false">(D38/F38)</f>
        <v>#DIV/0!</v>
      </c>
      <c r="K38" s="19" t="e">
        <f aca="false">(E38/F38)</f>
        <v>#DIV/0!</v>
      </c>
    </row>
    <row r="39" customFormat="false" ht="15.75" hidden="false" customHeight="false" outlineLevel="0" collapsed="false">
      <c r="A39" s="2" t="n">
        <v>1842</v>
      </c>
      <c r="B39" s="2" t="n">
        <f aca="false">('aantal arrestanten'!N41-G39)</f>
        <v>2</v>
      </c>
      <c r="C39" s="2" t="n">
        <f aca="false">SUM(C4,C22)</f>
        <v>0</v>
      </c>
      <c r="D39" s="2" t="n">
        <f aca="false">SUM(D4,D22)</f>
        <v>0</v>
      </c>
      <c r="E39" s="2" t="n">
        <f aca="false">SUM(E4,E22)</f>
        <v>0</v>
      </c>
      <c r="F39" s="2" t="n">
        <f aca="false">SUM(B39:E39)</f>
        <v>2</v>
      </c>
      <c r="G39" s="2" t="n">
        <f aca="false">SUM(C39:E39)</f>
        <v>0</v>
      </c>
      <c r="H39" s="19" t="n">
        <f aca="false">(B39/F39)</f>
        <v>1</v>
      </c>
      <c r="I39" s="19" t="n">
        <f aca="false">(C39/F39)</f>
        <v>0</v>
      </c>
      <c r="J39" s="19" t="n">
        <f aca="false">(D39/F39)</f>
        <v>0</v>
      </c>
      <c r="K39" s="19" t="n">
        <f aca="false">(E39/F39)</f>
        <v>0</v>
      </c>
    </row>
    <row r="40" customFormat="false" ht="15.75" hidden="false" customHeight="false" outlineLevel="0" collapsed="false">
      <c r="A40" s="2" t="n">
        <v>1843</v>
      </c>
      <c r="B40" s="2" t="n">
        <f aca="false">('aantal arrestanten'!N42-G40)</f>
        <v>1</v>
      </c>
      <c r="C40" s="2" t="n">
        <f aca="false">SUM(C5,C23)</f>
        <v>0</v>
      </c>
      <c r="D40" s="2" t="n">
        <f aca="false">SUM(D5,D23)</f>
        <v>0</v>
      </c>
      <c r="E40" s="2" t="n">
        <f aca="false">SUM(E5,E23)</f>
        <v>1</v>
      </c>
      <c r="F40" s="2" t="n">
        <f aca="false">SUM(B40:E40)</f>
        <v>2</v>
      </c>
      <c r="G40" s="2" t="n">
        <f aca="false">SUM(C40:E40)</f>
        <v>1</v>
      </c>
      <c r="H40" s="19" t="n">
        <f aca="false">(B40/F40)</f>
        <v>0.5</v>
      </c>
      <c r="I40" s="19" t="n">
        <f aca="false">(C40/F40)</f>
        <v>0</v>
      </c>
      <c r="J40" s="19" t="n">
        <f aca="false">(D40/F40)</f>
        <v>0</v>
      </c>
      <c r="K40" s="19" t="n">
        <f aca="false">(E40/F40)</f>
        <v>0.5</v>
      </c>
    </row>
    <row r="41" customFormat="false" ht="15.75" hidden="false" customHeight="false" outlineLevel="0" collapsed="false">
      <c r="A41" s="2" t="n">
        <v>1844</v>
      </c>
      <c r="B41" s="2" t="n">
        <f aca="false">('aantal arrestanten'!N43-G41)</f>
        <v>1</v>
      </c>
      <c r="C41" s="2" t="n">
        <f aca="false">SUM(C6,C24)</f>
        <v>1</v>
      </c>
      <c r="D41" s="2" t="n">
        <f aca="false">SUM(D6,D24)</f>
        <v>3</v>
      </c>
      <c r="E41" s="2" t="n">
        <f aca="false">SUM(E6,E24)</f>
        <v>1</v>
      </c>
      <c r="F41" s="2" t="n">
        <f aca="false">SUM(B41:E41)</f>
        <v>6</v>
      </c>
      <c r="G41" s="2" t="n">
        <f aca="false">SUM(C41:E41)</f>
        <v>5</v>
      </c>
      <c r="H41" s="19" t="n">
        <f aca="false">(B41/F41)</f>
        <v>0.166666666666667</v>
      </c>
      <c r="I41" s="19" t="n">
        <f aca="false">(C41/F41)</f>
        <v>0.166666666666667</v>
      </c>
      <c r="J41" s="19" t="n">
        <f aca="false">(D41/F41)</f>
        <v>0.5</v>
      </c>
      <c r="K41" s="19" t="n">
        <f aca="false">(E41/F41)</f>
        <v>0.166666666666667</v>
      </c>
    </row>
    <row r="42" customFormat="false" ht="15.75" hidden="false" customHeight="false" outlineLevel="0" collapsed="false">
      <c r="A42" s="2" t="n">
        <v>1845</v>
      </c>
      <c r="B42" s="2" t="n">
        <f aca="false">('aantal arrestanten'!N44-G42)</f>
        <v>5</v>
      </c>
      <c r="C42" s="2" t="n">
        <f aca="false">SUM(C7,C25)</f>
        <v>0</v>
      </c>
      <c r="D42" s="2" t="n">
        <f aca="false">SUM(D7,D25)</f>
        <v>8</v>
      </c>
      <c r="E42" s="2" t="n">
        <f aca="false">SUM(E7,E25)</f>
        <v>0</v>
      </c>
      <c r="F42" s="2" t="n">
        <f aca="false">SUM(B42:E42)</f>
        <v>13</v>
      </c>
      <c r="G42" s="2" t="n">
        <f aca="false">SUM(C42:E42)</f>
        <v>8</v>
      </c>
      <c r="H42" s="19" t="n">
        <f aca="false">(B42/F42)</f>
        <v>0.384615384615385</v>
      </c>
      <c r="I42" s="19" t="n">
        <f aca="false">(C42/F42)</f>
        <v>0</v>
      </c>
      <c r="J42" s="19" t="n">
        <f aca="false">(D42/F42)</f>
        <v>0.615384615384615</v>
      </c>
      <c r="K42" s="19" t="n">
        <f aca="false">(E42/F42)</f>
        <v>0</v>
      </c>
    </row>
    <row r="43" customFormat="false" ht="15.75" hidden="false" customHeight="false" outlineLevel="0" collapsed="false">
      <c r="A43" s="2" t="n">
        <v>1846</v>
      </c>
      <c r="B43" s="2" t="n">
        <f aca="false">('aantal arrestanten'!N45-G43)</f>
        <v>1</v>
      </c>
      <c r="C43" s="2" t="n">
        <f aca="false">SUM(C8,C26)</f>
        <v>9</v>
      </c>
      <c r="D43" s="2" t="n">
        <f aca="false">SUM(D8,D26)</f>
        <v>0</v>
      </c>
      <c r="E43" s="2" t="n">
        <f aca="false">SUM(E8,E26)</f>
        <v>0</v>
      </c>
      <c r="F43" s="2" t="n">
        <f aca="false">SUM(B43:E43)</f>
        <v>10</v>
      </c>
      <c r="G43" s="2" t="n">
        <f aca="false">SUM(C43:E43)</f>
        <v>9</v>
      </c>
      <c r="H43" s="19" t="n">
        <f aca="false">(B43/F43)</f>
        <v>0.1</v>
      </c>
      <c r="I43" s="19" t="n">
        <f aca="false">(C43/F43)</f>
        <v>0.9</v>
      </c>
      <c r="J43" s="19" t="n">
        <f aca="false">(D43/F43)</f>
        <v>0</v>
      </c>
      <c r="K43" s="19" t="n">
        <f aca="false">(E43/F43)</f>
        <v>0</v>
      </c>
    </row>
    <row r="44" customFormat="false" ht="15.75" hidden="false" customHeight="false" outlineLevel="0" collapsed="false">
      <c r="A44" s="2" t="n">
        <v>1847</v>
      </c>
      <c r="B44" s="2" t="n">
        <f aca="false">('aantal arrestanten'!N46-G44)</f>
        <v>5</v>
      </c>
      <c r="C44" s="2" t="n">
        <f aca="false">SUM(C9,C27)</f>
        <v>21</v>
      </c>
      <c r="D44" s="2" t="n">
        <f aca="false">SUM(D9,D27)</f>
        <v>0</v>
      </c>
      <c r="E44" s="2" t="n">
        <f aca="false">SUM(E9,E27)</f>
        <v>1</v>
      </c>
      <c r="F44" s="2" t="n">
        <f aca="false">SUM(B44:E44)</f>
        <v>27</v>
      </c>
      <c r="G44" s="2" t="n">
        <f aca="false">SUM(C44:E44)</f>
        <v>22</v>
      </c>
      <c r="H44" s="19" t="n">
        <f aca="false">(B44/F44)</f>
        <v>0.185185185185185</v>
      </c>
      <c r="I44" s="19" t="n">
        <f aca="false">(C44/F44)</f>
        <v>0.777777777777778</v>
      </c>
      <c r="J44" s="19" t="n">
        <f aca="false">(D44/F44)</f>
        <v>0</v>
      </c>
      <c r="K44" s="19" t="n">
        <f aca="false">(E44/F44)</f>
        <v>0.037037037037037</v>
      </c>
    </row>
    <row r="45" customFormat="false" ht="15.75" hidden="false" customHeight="false" outlineLevel="0" collapsed="false">
      <c r="A45" s="2" t="n">
        <v>1848</v>
      </c>
      <c r="B45" s="2" t="n">
        <f aca="false">('aantal arrestanten'!N47-G45)</f>
        <v>5</v>
      </c>
      <c r="C45" s="2" t="n">
        <f aca="false">SUM(C10,C28)</f>
        <v>1</v>
      </c>
      <c r="D45" s="2" t="n">
        <f aca="false">SUM(D10,D28)</f>
        <v>0</v>
      </c>
      <c r="E45" s="2" t="n">
        <f aca="false">SUM(E10,E28)</f>
        <v>0</v>
      </c>
      <c r="F45" s="2" t="n">
        <f aca="false">SUM(B45:E45)</f>
        <v>6</v>
      </c>
      <c r="G45" s="2" t="n">
        <f aca="false">SUM(C45:E45)</f>
        <v>1</v>
      </c>
      <c r="H45" s="19" t="n">
        <f aca="false">(B45/F45)</f>
        <v>0.833333333333333</v>
      </c>
      <c r="I45" s="19" t="n">
        <f aca="false">(C45/F45)</f>
        <v>0.166666666666667</v>
      </c>
      <c r="J45" s="19" t="n">
        <f aca="false">(D45/F45)</f>
        <v>0</v>
      </c>
      <c r="K45" s="19" t="n">
        <f aca="false">(E45/F45)</f>
        <v>0</v>
      </c>
    </row>
    <row r="46" customFormat="false" ht="15.75" hidden="false" customHeight="false" outlineLevel="0" collapsed="false">
      <c r="A46" s="2" t="n">
        <v>1849</v>
      </c>
      <c r="B46" s="2" t="n">
        <f aca="false">('aantal arrestanten'!N48-G46)</f>
        <v>7</v>
      </c>
      <c r="C46" s="2" t="n">
        <f aca="false">SUM(C11,C29)</f>
        <v>5</v>
      </c>
      <c r="D46" s="2" t="n">
        <f aca="false">SUM(D11,D29)</f>
        <v>0</v>
      </c>
      <c r="E46" s="2" t="n">
        <f aca="false">SUM(E11,E29)</f>
        <v>0</v>
      </c>
      <c r="F46" s="2" t="n">
        <f aca="false">SUM(B46:E46)</f>
        <v>12</v>
      </c>
      <c r="G46" s="2" t="n">
        <f aca="false">SUM(C46:E46)</f>
        <v>5</v>
      </c>
      <c r="H46" s="19" t="n">
        <f aca="false">(B46/F46)</f>
        <v>0.583333333333333</v>
      </c>
      <c r="I46" s="19" t="n">
        <f aca="false">(C46/F46)</f>
        <v>0.416666666666667</v>
      </c>
      <c r="J46" s="19" t="n">
        <f aca="false">(D46/F46)</f>
        <v>0</v>
      </c>
      <c r="K46" s="19" t="n">
        <f aca="false">(E46/F46)</f>
        <v>0</v>
      </c>
    </row>
    <row r="47" customFormat="false" ht="15.75" hidden="false" customHeight="false" outlineLevel="0" collapsed="false">
      <c r="A47" s="2" t="n">
        <v>1850</v>
      </c>
      <c r="B47" s="2" t="n">
        <f aca="false">('aantal arrestanten'!N49-G47)</f>
        <v>6</v>
      </c>
      <c r="C47" s="2" t="n">
        <f aca="false">SUM(C12,C30)</f>
        <v>2</v>
      </c>
      <c r="D47" s="2" t="n">
        <f aca="false">SUM(D12,D30)</f>
        <v>0</v>
      </c>
      <c r="E47" s="2" t="n">
        <f aca="false">SUM(E12,E30)</f>
        <v>0</v>
      </c>
      <c r="F47" s="2" t="n">
        <f aca="false">SUM(B47:E47)</f>
        <v>8</v>
      </c>
      <c r="G47" s="2" t="n">
        <f aca="false">SUM(C47:E47)</f>
        <v>2</v>
      </c>
      <c r="H47" s="19" t="n">
        <f aca="false">(B47/F47)</f>
        <v>0.75</v>
      </c>
      <c r="I47" s="19" t="n">
        <f aca="false">(C47/F47)</f>
        <v>0.25</v>
      </c>
      <c r="J47" s="19" t="n">
        <f aca="false">(D47/F47)</f>
        <v>0</v>
      </c>
      <c r="K47" s="19" t="n">
        <f aca="false">(E47/F47)</f>
        <v>0</v>
      </c>
    </row>
    <row r="48" customFormat="false" ht="15.75" hidden="false" customHeight="false" outlineLevel="0" collapsed="false">
      <c r="A48" s="2" t="n">
        <v>1851</v>
      </c>
      <c r="B48" s="2" t="n">
        <f aca="false">('aantal arrestanten'!N50-G48)</f>
        <v>1</v>
      </c>
      <c r="C48" s="2" t="n">
        <f aca="false">SUM(C13,C31)</f>
        <v>3</v>
      </c>
      <c r="D48" s="2" t="n">
        <f aca="false">SUM(D13,D31)</f>
        <v>0</v>
      </c>
      <c r="E48" s="2" t="n">
        <f aca="false">SUM(E13,E31)</f>
        <v>0</v>
      </c>
      <c r="F48" s="2" t="n">
        <f aca="false">SUM(B48:E48)</f>
        <v>4</v>
      </c>
      <c r="G48" s="2" t="n">
        <f aca="false">SUM(C48:E48)</f>
        <v>3</v>
      </c>
      <c r="H48" s="19" t="n">
        <f aca="false">(B48/F48)</f>
        <v>0.25</v>
      </c>
      <c r="I48" s="19" t="n">
        <f aca="false">(C48/F48)</f>
        <v>0.75</v>
      </c>
      <c r="J48" s="19" t="n">
        <f aca="false">(D48/F48)</f>
        <v>0</v>
      </c>
      <c r="K48" s="19" t="n">
        <f aca="false">(E48/F48)</f>
        <v>0</v>
      </c>
    </row>
    <row r="49" customFormat="false" ht="15.75" hidden="false" customHeight="false" outlineLevel="0" collapsed="false">
      <c r="A49" s="2" t="s">
        <v>14</v>
      </c>
      <c r="B49" s="2" t="n">
        <f aca="false">SUM(B38:B48)</f>
        <v>34</v>
      </c>
      <c r="C49" s="2" t="n">
        <f aca="false">SUM(C38:C48)</f>
        <v>42</v>
      </c>
      <c r="D49" s="2" t="n">
        <f aca="false">SUM(D38:D48)</f>
        <v>11</v>
      </c>
      <c r="E49" s="2" t="n">
        <f aca="false">SUM(E38:E48)</f>
        <v>3</v>
      </c>
      <c r="F49" s="2" t="n">
        <f aca="false">SUM(B49:E49)</f>
        <v>90</v>
      </c>
      <c r="G49" s="2" t="n">
        <f aca="false">SUM(C49:E49)</f>
        <v>56</v>
      </c>
      <c r="H49" s="22" t="n">
        <f aca="false">(B49/F49)</f>
        <v>0.377777777777778</v>
      </c>
      <c r="I49" s="22" t="n">
        <f aca="false">(C49/F49)</f>
        <v>0.466666666666667</v>
      </c>
      <c r="J49" s="22" t="n">
        <f aca="false">(D49/F49)</f>
        <v>0.122222222222222</v>
      </c>
      <c r="K49" s="22" t="n">
        <f aca="false">(E49/F49)</f>
        <v>0.0333333333333333</v>
      </c>
    </row>
    <row r="50" customFormat="false" ht="15.75" hidden="false" customHeight="false" outlineLevel="0" collapsed="false">
      <c r="A50" s="3" t="s">
        <v>30</v>
      </c>
      <c r="B50" s="4" t="n">
        <f aca="false">(B49/F49)</f>
        <v>0.377777777777778</v>
      </c>
      <c r="C50" s="4" t="n">
        <f aca="false">(C49/F49)</f>
        <v>0.466666666666667</v>
      </c>
      <c r="D50" s="4" t="n">
        <f aca="false">(D49/F49)</f>
        <v>0.122222222222222</v>
      </c>
      <c r="E50" s="4" t="n">
        <f aca="false">(E49/F49)</f>
        <v>0.0333333333333333</v>
      </c>
      <c r="G50" s="2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6" activeCellId="0" sqref="K46"/>
    </sheetView>
  </sheetViews>
  <sheetFormatPr defaultColWidth="12.70703125" defaultRowHeight="12.75" zeroHeight="false" outlineLevelRow="0" outlineLevelCol="0"/>
  <cols>
    <col collapsed="false" customWidth="false" hidden="false" outlineLevel="0" max="14" min="1" style="13" width="12.7"/>
    <col collapsed="false" customWidth="true" hidden="false" outlineLevel="0" max="15" min="15" style="23" width="41.99"/>
    <col collapsed="false" customWidth="false" hidden="false" outlineLevel="0" max="257" min="16" style="13" width="12.7"/>
  </cols>
  <sheetData>
    <row r="1" s="14" customFormat="true" ht="30" hidden="false" customHeight="false" outlineLevel="0" collapsed="false">
      <c r="F1" s="14" t="s">
        <v>17</v>
      </c>
      <c r="O1" s="18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33</v>
      </c>
    </row>
    <row r="3" customFormat="false" ht="15.75" hidden="false" customHeight="false" outlineLevel="0" collapsed="false">
      <c r="A3" s="2" t="n">
        <v>18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SUM(B3:M3)</f>
        <v>0</v>
      </c>
      <c r="O3" s="5" t="e">
        <f aca="false">(N3/N59)</f>
        <v>#DIV/0!</v>
      </c>
      <c r="P3" s="17"/>
    </row>
    <row r="4" customFormat="false" ht="15.75" hidden="false" customHeight="false" outlineLevel="0" collapsed="false">
      <c r="A4" s="2" t="n">
        <v>1842</v>
      </c>
      <c r="B4" s="2" t="n">
        <v>0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f aca="false">SUM(B4:M4)</f>
        <v>2</v>
      </c>
      <c r="O4" s="5" t="n">
        <f aca="false">(N4/N60)</f>
        <v>0.666666666666667</v>
      </c>
      <c r="P4" s="17"/>
    </row>
    <row r="5" customFormat="false" ht="15.75" hidden="false" customHeight="false" outlineLevel="0" collapsed="false">
      <c r="A5" s="2" t="n">
        <v>1843</v>
      </c>
      <c r="B5" s="2" t="n">
        <v>0</v>
      </c>
      <c r="C5" s="2" t="n">
        <v>0</v>
      </c>
      <c r="D5" s="2" t="n">
        <v>0</v>
      </c>
      <c r="E5" s="2" t="n">
        <v>4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v>1</v>
      </c>
      <c r="K5" s="2" t="n">
        <v>1</v>
      </c>
      <c r="L5" s="2" t="n">
        <v>0</v>
      </c>
      <c r="M5" s="2" t="n">
        <v>0</v>
      </c>
      <c r="N5" s="2" t="n">
        <f aca="false">SUM(B5:M5)</f>
        <v>7</v>
      </c>
      <c r="O5" s="5" t="n">
        <f aca="false">(N5/N61)</f>
        <v>1</v>
      </c>
      <c r="P5" s="17"/>
    </row>
    <row r="6" customFormat="false" ht="15.75" hidden="false" customHeight="false" outlineLevel="0" collapsed="false">
      <c r="A6" s="2" t="n">
        <v>1844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3</v>
      </c>
      <c r="L6" s="2" t="n">
        <v>0</v>
      </c>
      <c r="M6" s="2" t="n">
        <v>0</v>
      </c>
      <c r="N6" s="2" t="n">
        <f aca="false">SUM(B6:M6)</f>
        <v>4</v>
      </c>
      <c r="O6" s="5" t="n">
        <f aca="false">(N6/N62)</f>
        <v>0.571428571428571</v>
      </c>
      <c r="P6" s="17"/>
    </row>
    <row r="7" customFormat="false" ht="15.75" hidden="false" customHeight="false" outlineLevel="0" collapsed="false">
      <c r="A7" s="2" t="n">
        <v>1845</v>
      </c>
      <c r="B7" s="2" t="n">
        <v>6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2</v>
      </c>
      <c r="M7" s="2" t="n">
        <v>0</v>
      </c>
      <c r="N7" s="2" t="n">
        <f aca="false">SUM(B7:M7)</f>
        <v>9</v>
      </c>
      <c r="O7" s="5" t="n">
        <f aca="false">(N7/N63)</f>
        <v>0.692307692307692</v>
      </c>
      <c r="P7" s="17"/>
    </row>
    <row r="8" customFormat="false" ht="15.75" hidden="false" customHeight="false" outlineLevel="0" collapsed="false">
      <c r="A8" s="2" t="n">
        <v>1846</v>
      </c>
      <c r="B8" s="2" t="n">
        <v>3</v>
      </c>
      <c r="C8" s="2" t="n">
        <v>4</v>
      </c>
      <c r="D8" s="2" t="n">
        <v>1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f aca="false">SUM(B8:M8)</f>
        <v>10</v>
      </c>
      <c r="O8" s="5" t="n">
        <f aca="false">(N8/N64)</f>
        <v>0.833333333333333</v>
      </c>
      <c r="P8" s="17"/>
    </row>
    <row r="9" customFormat="false" ht="15.75" hidden="false" customHeight="false" outlineLevel="0" collapsed="false">
      <c r="A9" s="2" t="n">
        <v>1847</v>
      </c>
      <c r="B9" s="2" t="n">
        <v>3</v>
      </c>
      <c r="C9" s="2" t="n">
        <v>2</v>
      </c>
      <c r="D9" s="2" t="n">
        <v>0</v>
      </c>
      <c r="E9" s="2" t="n">
        <v>3</v>
      </c>
      <c r="F9" s="2" t="n">
        <v>5</v>
      </c>
      <c r="G9" s="2" t="n">
        <v>2</v>
      </c>
      <c r="H9" s="2" t="n">
        <v>4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f aca="false">SUM(B9:M9)</f>
        <v>20</v>
      </c>
      <c r="O9" s="5" t="n">
        <f aca="false">(N9/N65)</f>
        <v>0.769230769230769</v>
      </c>
      <c r="P9" s="17"/>
    </row>
    <row r="10" customFormat="false" ht="15.75" hidden="false" customHeight="false" outlineLevel="0" collapsed="false">
      <c r="A10" s="2" t="n">
        <v>1848</v>
      </c>
      <c r="B10" s="2" t="n">
        <v>1</v>
      </c>
      <c r="C10" s="2" t="n">
        <v>1</v>
      </c>
      <c r="D10" s="2" t="n">
        <v>2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3</v>
      </c>
      <c r="K10" s="2" t="n">
        <v>0</v>
      </c>
      <c r="L10" s="2" t="n">
        <v>4</v>
      </c>
      <c r="M10" s="2" t="n">
        <v>1</v>
      </c>
      <c r="N10" s="2" t="n">
        <f aca="false">SUM(B10:M10)</f>
        <v>12</v>
      </c>
      <c r="O10" s="5" t="n">
        <f aca="false">(N10/N66)</f>
        <v>0.75</v>
      </c>
      <c r="P10" s="17"/>
    </row>
    <row r="11" customFormat="false" ht="15.75" hidden="false" customHeight="false" outlineLevel="0" collapsed="false">
      <c r="A11" s="2" t="n">
        <v>1849</v>
      </c>
      <c r="B11" s="2" t="n">
        <v>2</v>
      </c>
      <c r="C11" s="2" t="n">
        <v>0</v>
      </c>
      <c r="D11" s="2" t="n">
        <v>3</v>
      </c>
      <c r="E11" s="2" t="n">
        <v>0</v>
      </c>
      <c r="F11" s="2" t="n">
        <v>3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</v>
      </c>
      <c r="M11" s="2" t="n">
        <v>2</v>
      </c>
      <c r="N11" s="2" t="n">
        <f aca="false">SUM(B11:M11)</f>
        <v>12</v>
      </c>
      <c r="O11" s="5" t="n">
        <f aca="false">(N11/N67)</f>
        <v>0.923076923076923</v>
      </c>
      <c r="P11" s="17"/>
    </row>
    <row r="12" customFormat="false" ht="15.75" hidden="false" customHeight="false" outlineLevel="0" collapsed="false">
      <c r="A12" s="2" t="n">
        <v>1850</v>
      </c>
      <c r="B12" s="2" t="n">
        <v>1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4</v>
      </c>
      <c r="J12" s="2" t="n">
        <v>0</v>
      </c>
      <c r="K12" s="2" t="n">
        <v>1</v>
      </c>
      <c r="L12" s="2" t="n">
        <v>0</v>
      </c>
      <c r="M12" s="2" t="n">
        <v>3</v>
      </c>
      <c r="N12" s="2" t="n">
        <f aca="false">SUM(B12:M12)</f>
        <v>10</v>
      </c>
      <c r="O12" s="5" t="n">
        <f aca="false">(N12/N68)</f>
        <v>0.833333333333333</v>
      </c>
      <c r="P12" s="17"/>
    </row>
    <row r="13" customFormat="false" ht="15.75" hidden="false" customHeight="false" outlineLevel="0" collapsed="false">
      <c r="A13" s="2" t="n">
        <v>1851</v>
      </c>
      <c r="B13" s="2" t="n">
        <v>1</v>
      </c>
      <c r="C13" s="2" t="n">
        <v>0</v>
      </c>
      <c r="D13" s="2" t="n">
        <v>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f aca="false">SUM(B13:M13)</f>
        <v>4</v>
      </c>
      <c r="O13" s="5" t="n">
        <f aca="false">(N13/N69)</f>
        <v>1</v>
      </c>
      <c r="P13" s="17"/>
    </row>
    <row r="14" customFormat="false" ht="15.75" hidden="false" customHeight="false" outlineLevel="0" collapsed="false">
      <c r="A14" s="2" t="s">
        <v>14</v>
      </c>
      <c r="B14" s="2" t="n">
        <f aca="false">SUM(B3:B13)</f>
        <v>17</v>
      </c>
      <c r="C14" s="2" t="n">
        <f aca="false">SUM(C3:C13)</f>
        <v>7</v>
      </c>
      <c r="D14" s="2" t="n">
        <f aca="false">SUM(D3:D13)</f>
        <v>10</v>
      </c>
      <c r="E14" s="2" t="n">
        <f aca="false">SUM(E3:E13)</f>
        <v>9</v>
      </c>
      <c r="F14" s="2" t="n">
        <f aca="false">SUM(F3:F13)</f>
        <v>8</v>
      </c>
      <c r="G14" s="2" t="n">
        <f aca="false">SUM(G3:G13)</f>
        <v>5</v>
      </c>
      <c r="H14" s="2" t="n">
        <f aca="false">SUM(H3:H13)</f>
        <v>4</v>
      </c>
      <c r="I14" s="2" t="n">
        <f aca="false">SUM(I3:I13)</f>
        <v>4</v>
      </c>
      <c r="J14" s="2" t="n">
        <f aca="false">SUM(J3:J13)</f>
        <v>4</v>
      </c>
      <c r="K14" s="2" t="n">
        <f aca="false">SUM(K3:K13)</f>
        <v>5</v>
      </c>
      <c r="L14" s="2" t="n">
        <f aca="false">SUM(L3:L13)</f>
        <v>10</v>
      </c>
      <c r="M14" s="2" t="n">
        <f aca="false">SUM(M3:M13)</f>
        <v>7</v>
      </c>
      <c r="N14" s="2" t="n">
        <f aca="false">SUM(B14:M14)</f>
        <v>90</v>
      </c>
      <c r="O14" s="5" t="n">
        <f aca="false">(N14/N70)</f>
        <v>0.796460176991151</v>
      </c>
      <c r="P14" s="17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3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D17" s="3"/>
    </row>
    <row r="18" s="14" customFormat="true" ht="30" hidden="false" customHeight="false" outlineLevel="0" collapsed="false">
      <c r="D18" s="18"/>
      <c r="F18" s="14" t="s">
        <v>19</v>
      </c>
      <c r="O18" s="18"/>
    </row>
    <row r="20" customFormat="false" ht="15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3" t="s">
        <v>33</v>
      </c>
    </row>
    <row r="21" customFormat="false" ht="15.75" hidden="false" customHeight="false" outlineLevel="0" collapsed="false">
      <c r="A21" s="2" t="n">
        <v>184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0</v>
      </c>
      <c r="O21" s="5" t="e">
        <f aca="false">(N21/N59)</f>
        <v>#DIV/0!</v>
      </c>
      <c r="P21" s="17"/>
    </row>
    <row r="22" customFormat="false" ht="15.75" hidden="false" customHeight="false" outlineLevel="0" collapsed="false">
      <c r="A22" s="2" t="n">
        <v>18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f aca="false">SUM(B22:M22)</f>
        <v>1</v>
      </c>
      <c r="O22" s="5" t="n">
        <f aca="false">(N22/N60)</f>
        <v>0.333333333333333</v>
      </c>
      <c r="P22" s="17"/>
    </row>
    <row r="23" customFormat="false" ht="15.75" hidden="false" customHeight="false" outlineLevel="0" collapsed="false">
      <c r="A23" s="2" t="n">
        <v>18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5" t="n">
        <f aca="false">(N23/N61)</f>
        <v>0</v>
      </c>
      <c r="P23" s="17"/>
    </row>
    <row r="24" customFormat="false" ht="15.75" hidden="false" customHeight="false" outlineLevel="0" collapsed="false">
      <c r="A24" s="2" t="n">
        <v>184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2</v>
      </c>
      <c r="L24" s="2" t="n">
        <v>0</v>
      </c>
      <c r="M24" s="2" t="n">
        <v>0</v>
      </c>
      <c r="N24" s="2" t="n">
        <f aca="false">SUM(B24:M24)</f>
        <v>3</v>
      </c>
      <c r="O24" s="5" t="n">
        <f aca="false">(N24/N62)</f>
        <v>0.428571428571429</v>
      </c>
      <c r="P24" s="17"/>
    </row>
    <row r="25" customFormat="false" ht="15.75" hidden="false" customHeight="false" outlineLevel="0" collapsed="false">
      <c r="A25" s="2" t="n">
        <v>18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f aca="false">SUM(B25:M25)</f>
        <v>0</v>
      </c>
      <c r="O25" s="5" t="n">
        <f aca="false">(N25/N63)</f>
        <v>0</v>
      </c>
      <c r="P25" s="17"/>
    </row>
    <row r="26" customFormat="false" ht="15.75" hidden="false" customHeight="false" outlineLevel="0" collapsed="false">
      <c r="A26" s="2" t="n">
        <v>1846</v>
      </c>
      <c r="B26" s="2" t="n">
        <v>0</v>
      </c>
      <c r="C26" s="2" t="n">
        <v>1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B26:M26)</f>
        <v>2</v>
      </c>
      <c r="O26" s="5" t="n">
        <f aca="false">(N26/N64)</f>
        <v>0.166666666666667</v>
      </c>
      <c r="P26" s="17"/>
    </row>
    <row r="27" customFormat="false" ht="15.75" hidden="false" customHeight="false" outlineLevel="0" collapsed="false">
      <c r="A27" s="2" t="n">
        <v>1847</v>
      </c>
      <c r="B27" s="2" t="n">
        <v>0</v>
      </c>
      <c r="C27" s="2" t="n">
        <v>1</v>
      </c>
      <c r="D27" s="2" t="n">
        <v>1</v>
      </c>
      <c r="E27" s="2" t="n">
        <v>0</v>
      </c>
      <c r="F27" s="2" t="n">
        <v>3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B27:M27)</f>
        <v>6</v>
      </c>
      <c r="O27" s="5" t="n">
        <f aca="false">(N27/N65)</f>
        <v>0.230769230769231</v>
      </c>
      <c r="P27" s="17"/>
    </row>
    <row r="28" customFormat="false" ht="15.75" hidden="false" customHeight="false" outlineLevel="0" collapsed="false">
      <c r="A28" s="2" t="n">
        <v>18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1</v>
      </c>
      <c r="K28" s="2" t="n">
        <v>1</v>
      </c>
      <c r="L28" s="2" t="n">
        <v>1</v>
      </c>
      <c r="M28" s="2" t="n">
        <v>1</v>
      </c>
      <c r="N28" s="2" t="n">
        <f aca="false">SUM(B28:M28)</f>
        <v>4</v>
      </c>
      <c r="O28" s="5" t="n">
        <f aca="false">(N28/N66)</f>
        <v>0.25</v>
      </c>
      <c r="P28" s="17"/>
    </row>
    <row r="29" customFormat="false" ht="15.75" hidden="false" customHeight="false" outlineLevel="0" collapsed="false">
      <c r="A29" s="2" t="n">
        <v>18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f aca="false">SUM(B29:M29)</f>
        <v>1</v>
      </c>
      <c r="O29" s="5" t="n">
        <f aca="false">(N29/N67)</f>
        <v>0.0769230769230769</v>
      </c>
      <c r="P29" s="17"/>
    </row>
    <row r="30" customFormat="false" ht="15.75" hidden="false" customHeight="false" outlineLevel="0" collapsed="false">
      <c r="A30" s="2" t="n">
        <v>18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f aca="false">SUM(B30:M30)</f>
        <v>2</v>
      </c>
      <c r="O30" s="5" t="n">
        <f aca="false">(N30/N68)</f>
        <v>0.166666666666667</v>
      </c>
      <c r="P30" s="17"/>
    </row>
    <row r="31" customFormat="false" ht="15.75" hidden="false" customHeight="false" outlineLevel="0" collapsed="false">
      <c r="A31" s="2" t="n">
        <v>18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B31:M31)</f>
        <v>0</v>
      </c>
      <c r="O31" s="5" t="n">
        <f aca="false">(N31/N69)</f>
        <v>0</v>
      </c>
      <c r="P31" s="17"/>
    </row>
    <row r="32" customFormat="false" ht="15.75" hidden="false" customHeight="false" outlineLevel="0" collapsed="false">
      <c r="A32" s="2" t="s">
        <v>14</v>
      </c>
      <c r="B32" s="2" t="n">
        <f aca="false">SUM(B21:B31)</f>
        <v>0</v>
      </c>
      <c r="C32" s="2" t="n">
        <f aca="false">SUM(C21:C31)</f>
        <v>2</v>
      </c>
      <c r="D32" s="2" t="n">
        <f aca="false">SUM(D21:D31)</f>
        <v>1</v>
      </c>
      <c r="E32" s="2" t="n">
        <f aca="false">SUM(E21:E31)</f>
        <v>1</v>
      </c>
      <c r="F32" s="2" t="n">
        <f aca="false">SUM(F21:F31)</f>
        <v>3</v>
      </c>
      <c r="G32" s="2" t="n">
        <f aca="false">SUM(G21:G31)</f>
        <v>2</v>
      </c>
      <c r="H32" s="2" t="n">
        <f aca="false">SUM(H21:H31)</f>
        <v>0</v>
      </c>
      <c r="I32" s="2" t="n">
        <f aca="false">SUM(I21:I31)</f>
        <v>0</v>
      </c>
      <c r="J32" s="2" t="n">
        <f aca="false">SUM(J21:J31)</f>
        <v>2</v>
      </c>
      <c r="K32" s="2" t="n">
        <f aca="false">SUM(K21:K31)</f>
        <v>3</v>
      </c>
      <c r="L32" s="2" t="n">
        <f aca="false">SUM(L21:L31)</f>
        <v>2</v>
      </c>
      <c r="M32" s="2" t="n">
        <f aca="false">SUM(M21:M31)</f>
        <v>3</v>
      </c>
      <c r="N32" s="2" t="n">
        <f aca="false">SUM(B32:M32)</f>
        <v>19</v>
      </c>
      <c r="O32" s="5" t="n">
        <f aca="false">(N32/N70)</f>
        <v>0.168141592920354</v>
      </c>
      <c r="P32" s="17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"/>
    </row>
    <row r="34" s="23" customFormat="tru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8" s="14" customFormat="true" ht="30" hidden="false" customHeight="false" outlineLevel="0" collapsed="false">
      <c r="F38" s="14" t="s">
        <v>34</v>
      </c>
      <c r="O38" s="18"/>
    </row>
    <row r="39" customFormat="false" ht="15.7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3" t="s">
        <v>33</v>
      </c>
    </row>
    <row r="40" customFormat="false" ht="15.75" hidden="false" customHeight="false" outlineLevel="0" collapsed="false">
      <c r="A40" s="2" t="n">
        <v>184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B40:M40)</f>
        <v>0</v>
      </c>
      <c r="O40" s="5" t="e">
        <f aca="false">(N40/N59)</f>
        <v>#DIV/0!</v>
      </c>
      <c r="P40" s="17"/>
    </row>
    <row r="41" customFormat="false" ht="15.75" hidden="false" customHeight="false" outlineLevel="0" collapsed="false">
      <c r="A41" s="2" t="n">
        <v>184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B41:M41)</f>
        <v>0</v>
      </c>
      <c r="O41" s="5" t="n">
        <f aca="false">(N41/N60)</f>
        <v>0</v>
      </c>
    </row>
    <row r="42" customFormat="false" ht="15.75" hidden="false" customHeight="false" outlineLevel="0" collapsed="false">
      <c r="A42" s="2" t="n">
        <v>184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B42:M42)</f>
        <v>0</v>
      </c>
      <c r="O42" s="5" t="n">
        <f aca="false">(N42/N61)</f>
        <v>0</v>
      </c>
    </row>
    <row r="43" customFormat="false" ht="15.75" hidden="false" customHeight="false" outlineLevel="0" collapsed="false">
      <c r="A43" s="2" t="n">
        <v>1844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B43:M43)</f>
        <v>0</v>
      </c>
      <c r="O43" s="5" t="n">
        <f aca="false">(N43/N62)</f>
        <v>0</v>
      </c>
    </row>
    <row r="44" customFormat="false" ht="15.75" hidden="false" customHeight="false" outlineLevel="0" collapsed="false">
      <c r="A44" s="2" t="n">
        <v>1845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B44:M44)</f>
        <v>0</v>
      </c>
      <c r="O44" s="5" t="n">
        <f aca="false">(N44/N63)</f>
        <v>0</v>
      </c>
    </row>
    <row r="45" customFormat="false" ht="15.75" hidden="false" customHeight="false" outlineLevel="0" collapsed="false">
      <c r="A45" s="2" t="n">
        <v>184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B45:M45)</f>
        <v>0</v>
      </c>
      <c r="O45" s="5" t="n">
        <f aca="false">(N45/N64)</f>
        <v>0</v>
      </c>
    </row>
    <row r="46" customFormat="false" ht="15.75" hidden="false" customHeight="false" outlineLevel="0" collapsed="false">
      <c r="A46" s="2" t="n">
        <v>1847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B46:M46)</f>
        <v>0</v>
      </c>
      <c r="O46" s="5" t="n">
        <f aca="false">(N46/N65)</f>
        <v>0</v>
      </c>
    </row>
    <row r="47" customFormat="false" ht="15.75" hidden="false" customHeight="false" outlineLevel="0" collapsed="false">
      <c r="A47" s="2" t="n">
        <v>184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B47:M47)</f>
        <v>0</v>
      </c>
      <c r="O47" s="5" t="n">
        <f aca="false">(N47/N66)</f>
        <v>0</v>
      </c>
    </row>
    <row r="48" customFormat="false" ht="15.75" hidden="false" customHeight="false" outlineLevel="0" collapsed="false">
      <c r="A48" s="2" t="n">
        <v>1849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B48:M48)</f>
        <v>0</v>
      </c>
      <c r="O48" s="5" t="n">
        <f aca="false">(N48/N67)</f>
        <v>0</v>
      </c>
    </row>
    <row r="49" customFormat="false" ht="15.75" hidden="false" customHeight="false" outlineLevel="0" collapsed="false">
      <c r="A49" s="2" t="n">
        <v>185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B49:M49)</f>
        <v>0</v>
      </c>
      <c r="O49" s="5" t="n">
        <f aca="false">(N49/N68)</f>
        <v>0</v>
      </c>
    </row>
    <row r="50" customFormat="false" ht="15.75" hidden="false" customHeight="false" outlineLevel="0" collapsed="false">
      <c r="A50" s="2" t="n">
        <v>1851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B50:M50)</f>
        <v>0</v>
      </c>
      <c r="O50" s="5" t="n">
        <f aca="false">(N50/N69)</f>
        <v>0</v>
      </c>
    </row>
    <row r="51" customFormat="false" ht="15.75" hidden="false" customHeight="false" outlineLevel="0" collapsed="false">
      <c r="A51" s="2" t="s">
        <v>14</v>
      </c>
      <c r="B51" s="2" t="n">
        <f aca="false">SUM(B40:B50)</f>
        <v>0</v>
      </c>
      <c r="C51" s="2" t="n">
        <f aca="false">SUM(C40:C50)</f>
        <v>0</v>
      </c>
      <c r="D51" s="2" t="n">
        <f aca="false">SUM(D40:D50)</f>
        <v>0</v>
      </c>
      <c r="E51" s="2" t="n">
        <f aca="false">SUM(E40:E50)</f>
        <v>0</v>
      </c>
      <c r="F51" s="2" t="n">
        <f aca="false">SUM(F40:F50)</f>
        <v>0</v>
      </c>
      <c r="G51" s="2" t="n">
        <f aca="false">SUM(G40:G50)</f>
        <v>0</v>
      </c>
      <c r="H51" s="2" t="n">
        <f aca="false">SUM(H40:H50)</f>
        <v>0</v>
      </c>
      <c r="I51" s="2" t="n">
        <f aca="false">SUM(I40:I50)</f>
        <v>0</v>
      </c>
      <c r="J51" s="2" t="n">
        <f aca="false">SUM(J40:J50)</f>
        <v>0</v>
      </c>
      <c r="K51" s="2" t="n">
        <f aca="false">SUM(K40:K50)</f>
        <v>0</v>
      </c>
      <c r="L51" s="2" t="n">
        <f aca="false">SUM(L40:L50)</f>
        <v>0</v>
      </c>
      <c r="M51" s="2" t="n">
        <f aca="false">SUM(M40:M50)</f>
        <v>0</v>
      </c>
      <c r="N51" s="2" t="n">
        <f aca="false">SUM(B51:M51)</f>
        <v>0</v>
      </c>
      <c r="O51" s="5" t="n">
        <f aca="false">(N51/N70)</f>
        <v>0</v>
      </c>
      <c r="P51" s="17"/>
    </row>
    <row r="52" customFormat="false" ht="15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3" customFormat="tru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7" s="14" customFormat="true" ht="30" hidden="false" customHeight="false" outlineLevel="0" collapsed="false">
      <c r="F57" s="14" t="s">
        <v>14</v>
      </c>
      <c r="O57" s="18"/>
    </row>
    <row r="58" customFormat="false" ht="15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2" t="s">
        <v>13</v>
      </c>
      <c r="O58" s="3"/>
    </row>
    <row r="59" customFormat="false" ht="15.75" hidden="false" customHeight="false" outlineLevel="0" collapsed="false">
      <c r="A59" s="2" t="n">
        <v>1841</v>
      </c>
      <c r="B59" s="2" t="n">
        <f aca="false">SUM(B3,B21,B40)</f>
        <v>0</v>
      </c>
      <c r="C59" s="2" t="n">
        <f aca="false">SUM(C3,C21,C40)</f>
        <v>0</v>
      </c>
      <c r="D59" s="2" t="n">
        <f aca="false">SUM(D3,D21,D40)</f>
        <v>0</v>
      </c>
      <c r="E59" s="2" t="n">
        <f aca="false">SUM(E3,E21,E40)</f>
        <v>0</v>
      </c>
      <c r="F59" s="2" t="n">
        <f aca="false">SUM(F3,F21,F40)</f>
        <v>0</v>
      </c>
      <c r="G59" s="2" t="n">
        <f aca="false">SUM(G3,G21,G40)</f>
        <v>0</v>
      </c>
      <c r="H59" s="2" t="n">
        <f aca="false">SUM(H3,H21,H40)</f>
        <v>0</v>
      </c>
      <c r="I59" s="2" t="n">
        <f aca="false">SUM(I3,I21,I40)</f>
        <v>0</v>
      </c>
      <c r="J59" s="2" t="n">
        <f aca="false">SUM(J3,J21,J40)</f>
        <v>0</v>
      </c>
      <c r="K59" s="2" t="n">
        <f aca="false">SUM(K3,K21,K40)</f>
        <v>0</v>
      </c>
      <c r="L59" s="2" t="n">
        <f aca="false">SUM(L3,L21,L40)</f>
        <v>0</v>
      </c>
      <c r="M59" s="2" t="n">
        <f aca="false">SUM(M3,M21,M40)</f>
        <v>0</v>
      </c>
      <c r="N59" s="2" t="n">
        <f aca="false">SUM(B59:M59)</f>
        <v>0</v>
      </c>
      <c r="O59" s="5"/>
      <c r="P59" s="17"/>
    </row>
    <row r="60" customFormat="false" ht="15.75" hidden="false" customHeight="false" outlineLevel="0" collapsed="false">
      <c r="A60" s="2" t="n">
        <v>1842</v>
      </c>
      <c r="B60" s="2" t="n">
        <f aca="false">SUM(B4,B22,B41)</f>
        <v>0</v>
      </c>
      <c r="C60" s="2" t="n">
        <f aca="false">SUM(C4,C22,C41)</f>
        <v>0</v>
      </c>
      <c r="D60" s="2" t="n">
        <f aca="false">SUM(D4,D22,D41)</f>
        <v>1</v>
      </c>
      <c r="E60" s="2" t="n">
        <f aca="false">SUM(E4,E22,E41)</f>
        <v>0</v>
      </c>
      <c r="F60" s="2" t="n">
        <f aca="false">SUM(F4,F22,F41)</f>
        <v>0</v>
      </c>
      <c r="G60" s="2" t="n">
        <f aca="false">SUM(G4,G22,G41)</f>
        <v>0</v>
      </c>
      <c r="H60" s="2" t="n">
        <f aca="false">SUM(H4,H22,H41)</f>
        <v>0</v>
      </c>
      <c r="I60" s="2" t="n">
        <f aca="false">SUM(I4,I22,I41)</f>
        <v>0</v>
      </c>
      <c r="J60" s="2" t="n">
        <f aca="false">SUM(J4,J22,J41)</f>
        <v>0</v>
      </c>
      <c r="K60" s="2" t="n">
        <f aca="false">SUM(K4,K22,K41)</f>
        <v>0</v>
      </c>
      <c r="L60" s="2" t="n">
        <f aca="false">SUM(L4,L22,L41)</f>
        <v>0</v>
      </c>
      <c r="M60" s="2" t="n">
        <f aca="false">SUM(M4,M22,M41)</f>
        <v>2</v>
      </c>
      <c r="N60" s="2" t="n">
        <f aca="false">SUM(B60:M60)</f>
        <v>3</v>
      </c>
      <c r="O60" s="5"/>
      <c r="P60" s="17"/>
    </row>
    <row r="61" customFormat="false" ht="15.75" hidden="false" customHeight="false" outlineLevel="0" collapsed="false">
      <c r="A61" s="2" t="n">
        <v>1843</v>
      </c>
      <c r="B61" s="2" t="n">
        <f aca="false">SUM(B5,B23,B42)</f>
        <v>0</v>
      </c>
      <c r="C61" s="2" t="n">
        <f aca="false">SUM(C5,C23,C42)</f>
        <v>0</v>
      </c>
      <c r="D61" s="2" t="n">
        <f aca="false">SUM(D5,D23,D42)</f>
        <v>0</v>
      </c>
      <c r="E61" s="2" t="n">
        <f aca="false">SUM(E5,E23,E42)</f>
        <v>4</v>
      </c>
      <c r="F61" s="2" t="n">
        <f aca="false">SUM(F5,F23,F42)</f>
        <v>0</v>
      </c>
      <c r="G61" s="2" t="n">
        <f aca="false">SUM(G5,G23,G42)</f>
        <v>1</v>
      </c>
      <c r="H61" s="2" t="n">
        <f aca="false">SUM(H5,H23,H42)</f>
        <v>0</v>
      </c>
      <c r="I61" s="2" t="n">
        <f aca="false">SUM(I5,I23,I42)</f>
        <v>0</v>
      </c>
      <c r="J61" s="2" t="n">
        <f aca="false">SUM(J5,J23,J42)</f>
        <v>1</v>
      </c>
      <c r="K61" s="2" t="n">
        <f aca="false">SUM(K5,K23,K42)</f>
        <v>1</v>
      </c>
      <c r="L61" s="2" t="n">
        <f aca="false">SUM(L5,L23,L42)</f>
        <v>0</v>
      </c>
      <c r="M61" s="2" t="n">
        <f aca="false">SUM(M5,M23,M42)</f>
        <v>0</v>
      </c>
      <c r="N61" s="2" t="n">
        <f aca="false">SUM(B61:M61)</f>
        <v>7</v>
      </c>
      <c r="O61" s="5"/>
      <c r="P61" s="17"/>
    </row>
    <row r="62" customFormat="false" ht="15.75" hidden="false" customHeight="false" outlineLevel="0" collapsed="false">
      <c r="A62" s="2" t="n">
        <v>1844</v>
      </c>
      <c r="B62" s="2" t="n">
        <f aca="false">SUM(B6,B24,B43)</f>
        <v>0</v>
      </c>
      <c r="C62" s="2" t="n">
        <f aca="false">SUM(C6,C24,C43)</f>
        <v>0</v>
      </c>
      <c r="D62" s="2" t="n">
        <f aca="false">SUM(D6,D24,D43)</f>
        <v>1</v>
      </c>
      <c r="E62" s="2" t="n">
        <f aca="false">SUM(E6,E24,E43)</f>
        <v>0</v>
      </c>
      <c r="F62" s="2" t="n">
        <f aca="false">SUM(F6,F24,F43)</f>
        <v>0</v>
      </c>
      <c r="G62" s="2" t="n">
        <f aca="false">SUM(G6,G24,G43)</f>
        <v>0</v>
      </c>
      <c r="H62" s="2" t="n">
        <f aca="false">SUM(H6,H24,H43)</f>
        <v>0</v>
      </c>
      <c r="I62" s="2" t="n">
        <f aca="false">SUM(I6,I24,I43)</f>
        <v>0</v>
      </c>
      <c r="J62" s="2" t="n">
        <f aca="false">SUM(J6,J24,J43)</f>
        <v>1</v>
      </c>
      <c r="K62" s="2" t="n">
        <f aca="false">SUM(K6,K24,K43)</f>
        <v>5</v>
      </c>
      <c r="L62" s="2" t="n">
        <f aca="false">SUM(L6,L24,L43)</f>
        <v>0</v>
      </c>
      <c r="M62" s="2" t="n">
        <f aca="false">SUM(M6,M24,M43)</f>
        <v>0</v>
      </c>
      <c r="N62" s="2" t="n">
        <f aca="false">SUM(B62:M62)</f>
        <v>7</v>
      </c>
      <c r="O62" s="5"/>
      <c r="P62" s="17"/>
    </row>
    <row r="63" customFormat="false" ht="15.75" hidden="false" customHeight="false" outlineLevel="0" collapsed="false">
      <c r="A63" s="2" t="n">
        <v>1845</v>
      </c>
      <c r="B63" s="2" t="n">
        <v>10</v>
      </c>
      <c r="C63" s="2" t="n">
        <f aca="false">SUM(C7,C25,C44)</f>
        <v>0</v>
      </c>
      <c r="D63" s="2" t="n">
        <f aca="false">SUM(D7,D25,D44)</f>
        <v>0</v>
      </c>
      <c r="E63" s="2" t="n">
        <f aca="false">SUM(E7,E25,E44)</f>
        <v>1</v>
      </c>
      <c r="F63" s="2" t="n">
        <f aca="false">SUM(F7,F25,F44)</f>
        <v>0</v>
      </c>
      <c r="G63" s="2" t="n">
        <f aca="false">SUM(G7,G25,G44)</f>
        <v>0</v>
      </c>
      <c r="H63" s="2" t="n">
        <f aca="false">SUM(H7,H25,H44)</f>
        <v>0</v>
      </c>
      <c r="I63" s="2" t="n">
        <f aca="false">SUM(I7,I25,I44)</f>
        <v>0</v>
      </c>
      <c r="J63" s="2" t="n">
        <f aca="false">SUM(J7,J25,J44)</f>
        <v>0</v>
      </c>
      <c r="K63" s="2" t="n">
        <f aca="false">SUM(K7,K25,K44)</f>
        <v>0</v>
      </c>
      <c r="L63" s="2" t="n">
        <f aca="false">SUM(L7,L25,L44)</f>
        <v>2</v>
      </c>
      <c r="M63" s="2" t="n">
        <f aca="false">SUM(M7,M25,M44)</f>
        <v>0</v>
      </c>
      <c r="N63" s="2" t="n">
        <f aca="false">SUM(B63:M63)</f>
        <v>13</v>
      </c>
      <c r="O63" s="5"/>
      <c r="P63" s="17"/>
    </row>
    <row r="64" customFormat="false" ht="15.75" hidden="false" customHeight="false" outlineLevel="0" collapsed="false">
      <c r="A64" s="2" t="n">
        <v>1846</v>
      </c>
      <c r="B64" s="2" t="n">
        <f aca="false">SUM(B8,B26,B45)</f>
        <v>3</v>
      </c>
      <c r="C64" s="2" t="n">
        <f aca="false">SUM(C8,C26,C45)</f>
        <v>5</v>
      </c>
      <c r="D64" s="2" t="n">
        <f aca="false">SUM(D8,D26,D45)</f>
        <v>1</v>
      </c>
      <c r="E64" s="2" t="n">
        <f aca="false">SUM(E8,E26,E45)</f>
        <v>1</v>
      </c>
      <c r="F64" s="2" t="n">
        <f aca="false">SUM(F8,F26,F45)</f>
        <v>0</v>
      </c>
      <c r="G64" s="2" t="n">
        <f aca="false">SUM(G8,G26,G45)</f>
        <v>1</v>
      </c>
      <c r="H64" s="2" t="n">
        <f aca="false">SUM(H8,H26,H45)</f>
        <v>0</v>
      </c>
      <c r="I64" s="2" t="n">
        <f aca="false">SUM(I8,I26,I45)</f>
        <v>0</v>
      </c>
      <c r="J64" s="2" t="n">
        <f aca="false">SUM(J8,J26,J45)</f>
        <v>0</v>
      </c>
      <c r="K64" s="2" t="n">
        <f aca="false">SUM(K8,K26,K45)</f>
        <v>0</v>
      </c>
      <c r="L64" s="2" t="n">
        <f aca="false">SUM(L8,L26,L45)</f>
        <v>1</v>
      </c>
      <c r="M64" s="2" t="n">
        <f aca="false">SUM(M8,M26,M45)</f>
        <v>0</v>
      </c>
      <c r="N64" s="2" t="n">
        <f aca="false">SUM(B64:M64)</f>
        <v>12</v>
      </c>
      <c r="O64" s="5"/>
      <c r="P64" s="17"/>
    </row>
    <row r="65" customFormat="false" ht="15.75" hidden="false" customHeight="false" outlineLevel="0" collapsed="false">
      <c r="A65" s="2" t="n">
        <v>1847</v>
      </c>
      <c r="B65" s="2" t="n">
        <f aca="false">SUM(B9,B27,B46)</f>
        <v>3</v>
      </c>
      <c r="C65" s="2" t="n">
        <f aca="false">SUM(C9,C27,C46)</f>
        <v>3</v>
      </c>
      <c r="D65" s="2" t="n">
        <f aca="false">SUM(D9,D27,D46)</f>
        <v>1</v>
      </c>
      <c r="E65" s="2" t="n">
        <f aca="false">SUM(E9,E27,E46)</f>
        <v>3</v>
      </c>
      <c r="F65" s="2" t="n">
        <f aca="false">SUM(F9,F27,F46)</f>
        <v>8</v>
      </c>
      <c r="G65" s="2" t="n">
        <f aca="false">SUM(G9,G27,G46)</f>
        <v>3</v>
      </c>
      <c r="H65" s="2" t="n">
        <f aca="false">SUM(H9,H27,H46)</f>
        <v>4</v>
      </c>
      <c r="I65" s="2" t="n">
        <f aca="false">SUM(I9,I27,I46)</f>
        <v>0</v>
      </c>
      <c r="J65" s="2" t="n">
        <f aca="false">SUM(J9,J27,J46)</f>
        <v>0</v>
      </c>
      <c r="K65" s="2" t="n">
        <f aca="false">SUM(K9,K27,K46)</f>
        <v>0</v>
      </c>
      <c r="L65" s="2" t="n">
        <f aca="false">SUM(L9,L27,L46)</f>
        <v>1</v>
      </c>
      <c r="M65" s="2" t="n">
        <f aca="false">SUM(M9,M27,M46)</f>
        <v>0</v>
      </c>
      <c r="N65" s="2" t="n">
        <f aca="false">SUM(B65:M65)</f>
        <v>26</v>
      </c>
      <c r="O65" s="5"/>
      <c r="P65" s="17"/>
    </row>
    <row r="66" customFormat="false" ht="15.75" hidden="false" customHeight="false" outlineLevel="0" collapsed="false">
      <c r="A66" s="2" t="n">
        <v>1848</v>
      </c>
      <c r="B66" s="2" t="n">
        <f aca="false">SUM(B10,B28,B47)</f>
        <v>1</v>
      </c>
      <c r="C66" s="2" t="n">
        <f aca="false">SUM(C10,C28,C47)</f>
        <v>1</v>
      </c>
      <c r="D66" s="2" t="n">
        <f aca="false">SUM(D10,D28,D47)</f>
        <v>2</v>
      </c>
      <c r="E66" s="2" t="n">
        <f aca="false">SUM(E10,E28,E47)</f>
        <v>0</v>
      </c>
      <c r="F66" s="2" t="n">
        <f aca="false">SUM(F10,F28,F47)</f>
        <v>0</v>
      </c>
      <c r="G66" s="2" t="n">
        <f aca="false">SUM(G10,G28,G47)</f>
        <v>0</v>
      </c>
      <c r="H66" s="2" t="n">
        <f aca="false">SUM(H10,H28,H47)</f>
        <v>0</v>
      </c>
      <c r="I66" s="2" t="n">
        <f aca="false">SUM(I10,I28,I47)</f>
        <v>0</v>
      </c>
      <c r="J66" s="2" t="n">
        <f aca="false">SUM(J10,J28,J47)</f>
        <v>4</v>
      </c>
      <c r="K66" s="2" t="n">
        <f aca="false">SUM(K10,K28,K47)</f>
        <v>1</v>
      </c>
      <c r="L66" s="2" t="n">
        <f aca="false">SUM(L10,L28,L47)</f>
        <v>5</v>
      </c>
      <c r="M66" s="2" t="n">
        <f aca="false">SUM(M10,M28,M47)</f>
        <v>2</v>
      </c>
      <c r="N66" s="2" t="n">
        <f aca="false">SUM(B66:M66)</f>
        <v>16</v>
      </c>
      <c r="O66" s="5"/>
      <c r="P66" s="17"/>
    </row>
    <row r="67" customFormat="false" ht="15.75" hidden="false" customHeight="false" outlineLevel="0" collapsed="false">
      <c r="A67" s="2" t="n">
        <v>1849</v>
      </c>
      <c r="B67" s="2" t="n">
        <f aca="false">SUM(B11,B29,B48)</f>
        <v>2</v>
      </c>
      <c r="C67" s="2" t="n">
        <f aca="false">SUM(C11,C29,C48)</f>
        <v>0</v>
      </c>
      <c r="D67" s="2" t="n">
        <f aca="false">SUM(D11,D29,D48)</f>
        <v>3</v>
      </c>
      <c r="E67" s="2" t="n">
        <f aca="false">SUM(E11,E29,E48)</f>
        <v>0</v>
      </c>
      <c r="F67" s="2" t="n">
        <f aca="false">SUM(F11,F29,F48)</f>
        <v>3</v>
      </c>
      <c r="G67" s="2" t="n">
        <f aca="false">SUM(G11,G29,G48)</f>
        <v>1</v>
      </c>
      <c r="H67" s="2" t="n">
        <f aca="false">SUM(H11,H29,H48)</f>
        <v>0</v>
      </c>
      <c r="I67" s="2" t="n">
        <f aca="false">SUM(I11,I29,I48)</f>
        <v>0</v>
      </c>
      <c r="J67" s="2" t="n">
        <f aca="false">SUM(J11,J29,J48)</f>
        <v>0</v>
      </c>
      <c r="K67" s="2" t="n">
        <f aca="false">SUM(K11,K29,K48)</f>
        <v>0</v>
      </c>
      <c r="L67" s="2" t="n">
        <f aca="false">SUM(L11,L29,L48)</f>
        <v>2</v>
      </c>
      <c r="M67" s="2" t="n">
        <f aca="false">SUM(M11,M29,M48)</f>
        <v>2</v>
      </c>
      <c r="N67" s="2" t="n">
        <f aca="false">SUM(B67:M67)</f>
        <v>13</v>
      </c>
      <c r="O67" s="5"/>
      <c r="P67" s="17"/>
    </row>
    <row r="68" customFormat="false" ht="15.75" hidden="false" customHeight="false" outlineLevel="0" collapsed="false">
      <c r="A68" s="2" t="n">
        <v>1850</v>
      </c>
      <c r="B68" s="2" t="n">
        <f aca="false">SUM(B12,B30,B49)</f>
        <v>1</v>
      </c>
      <c r="C68" s="2" t="n">
        <f aca="false">SUM(C12,C30,C49)</f>
        <v>0</v>
      </c>
      <c r="D68" s="2" t="n">
        <f aca="false">SUM(D12,D30,D49)</f>
        <v>0</v>
      </c>
      <c r="E68" s="2" t="n">
        <f aca="false">SUM(E12,E30,E49)</f>
        <v>1</v>
      </c>
      <c r="F68" s="2" t="n">
        <f aca="false">SUM(F12,F30,F49)</f>
        <v>0</v>
      </c>
      <c r="G68" s="2" t="n">
        <f aca="false">SUM(G12,G30,G49)</f>
        <v>1</v>
      </c>
      <c r="H68" s="2" t="n">
        <f aca="false">SUM(H12,H30,H49)</f>
        <v>0</v>
      </c>
      <c r="I68" s="2" t="n">
        <f aca="false">SUM(I12,I30,I49)</f>
        <v>4</v>
      </c>
      <c r="J68" s="2" t="n">
        <f aca="false">SUM(J12,J30,J49)</f>
        <v>0</v>
      </c>
      <c r="K68" s="2" t="n">
        <f aca="false">SUM(K12,K30,K49)</f>
        <v>1</v>
      </c>
      <c r="L68" s="2" t="n">
        <f aca="false">SUM(L12,L30,L49)</f>
        <v>0</v>
      </c>
      <c r="M68" s="2" t="n">
        <f aca="false">SUM(M12,M30,M49)</f>
        <v>4</v>
      </c>
      <c r="N68" s="2" t="n">
        <f aca="false">SUM(B68:M68)</f>
        <v>12</v>
      </c>
      <c r="O68" s="5"/>
      <c r="P68" s="17"/>
    </row>
    <row r="69" customFormat="false" ht="15.75" hidden="false" customHeight="false" outlineLevel="0" collapsed="false">
      <c r="A69" s="2" t="n">
        <v>1851</v>
      </c>
      <c r="B69" s="2" t="n">
        <f aca="false">SUM(B13,B31,B50)</f>
        <v>1</v>
      </c>
      <c r="C69" s="2" t="n">
        <f aca="false">SUM(C13,C31,C50)</f>
        <v>0</v>
      </c>
      <c r="D69" s="2" t="n">
        <f aca="false">SUM(D13,D31,D50)</f>
        <v>2</v>
      </c>
      <c r="E69" s="2" t="n">
        <f aca="false">SUM(E13,E31,E50)</f>
        <v>0</v>
      </c>
      <c r="F69" s="2" t="n">
        <f aca="false">SUM(F13,F31,F50)</f>
        <v>0</v>
      </c>
      <c r="G69" s="2" t="n">
        <f aca="false">SUM(G13,G31,G50)</f>
        <v>0</v>
      </c>
      <c r="H69" s="2" t="n">
        <f aca="false">SUM(H13,H31,H50)</f>
        <v>0</v>
      </c>
      <c r="I69" s="2" t="n">
        <f aca="false">SUM(I13,I31,I50)</f>
        <v>0</v>
      </c>
      <c r="J69" s="2" t="n">
        <f aca="false">SUM(J13,J31,J50)</f>
        <v>0</v>
      </c>
      <c r="K69" s="2" t="n">
        <f aca="false">SUM(K13,K31,K50)</f>
        <v>0</v>
      </c>
      <c r="L69" s="2" t="n">
        <f aca="false">SUM(L13,L31,L50)</f>
        <v>1</v>
      </c>
      <c r="M69" s="2" t="n">
        <f aca="false">SUM(M13,M31,M50)</f>
        <v>0</v>
      </c>
      <c r="N69" s="2" t="n">
        <f aca="false">SUM(B69:M69)</f>
        <v>4</v>
      </c>
      <c r="O69" s="5"/>
      <c r="P69" s="17"/>
    </row>
    <row r="70" customFormat="false" ht="15.75" hidden="false" customHeight="false" outlineLevel="0" collapsed="false">
      <c r="A70" s="2" t="s">
        <v>14</v>
      </c>
      <c r="B70" s="2" t="n">
        <f aca="false">SUM(B59:B69)</f>
        <v>21</v>
      </c>
      <c r="C70" s="2" t="n">
        <f aca="false">SUM(C59:C69)</f>
        <v>9</v>
      </c>
      <c r="D70" s="2" t="n">
        <f aca="false">SUM(D59:D69)</f>
        <v>11</v>
      </c>
      <c r="E70" s="2" t="n">
        <f aca="false">SUM(E59:E69)</f>
        <v>10</v>
      </c>
      <c r="F70" s="2" t="n">
        <f aca="false">SUM(F59:F69)</f>
        <v>11</v>
      </c>
      <c r="G70" s="2" t="n">
        <f aca="false">SUM(G59:G69)</f>
        <v>7</v>
      </c>
      <c r="H70" s="2" t="n">
        <f aca="false">SUM(H59:H69)</f>
        <v>4</v>
      </c>
      <c r="I70" s="2" t="n">
        <f aca="false">SUM(I59:I69)</f>
        <v>4</v>
      </c>
      <c r="J70" s="2" t="n">
        <f aca="false">SUM(J59:J69)</f>
        <v>6</v>
      </c>
      <c r="K70" s="2" t="n">
        <f aca="false">SUM(K59:K69)</f>
        <v>8</v>
      </c>
      <c r="L70" s="2" t="n">
        <f aca="false">SUM(L59:L69)</f>
        <v>12</v>
      </c>
      <c r="M70" s="2" t="n">
        <f aca="false">SUM(M59:M69)</f>
        <v>10</v>
      </c>
      <c r="N70" s="2" t="n">
        <f aca="false">SUM(B70:M70)</f>
        <v>113</v>
      </c>
      <c r="O70" s="5"/>
      <c r="P70" s="17"/>
    </row>
    <row r="71" customFormat="false" ht="15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16" customFormat="tru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21:17Z</dcterms:created>
  <dc:creator>Stijn De Meester</dc:creator>
  <dc:description/>
  <dc:language>en-US</dc:language>
  <cp:lastModifiedBy>De Meester Stijn</cp:lastModifiedBy>
  <cp:lastPrinted>2001-04-17T17:23:06Z</cp:lastPrinted>
  <dcterms:modified xsi:type="dcterms:W3CDTF">2003-04-20T12:53:13Z</dcterms:modified>
  <cp:revision>0</cp:revision>
  <dc:subject/>
  <dc:title/>
</cp:coreProperties>
</file>